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</sheets>
  <definedNames>
    <definedName function="false" hidden="false" localSheetId="2" name="_xlnm.Print_Area" vbProcedure="false">'1'!$A$1:$Q$26</definedName>
    <definedName function="false" hidden="false" localSheetId="3" name="_xlnm.Print_Area" vbProcedure="false">2а!$A$1:$Q$20</definedName>
    <definedName function="false" hidden="false" localSheetId="4" name="_xlnm.Print_Area" vbProcedure="false">2б!$A$1:$Q$23</definedName>
    <definedName function="false" hidden="false" localSheetId="5" name="_xlnm.Print_Area" vbProcedure="false">'3'!$A$1:$N$13</definedName>
    <definedName function="false" hidden="false" localSheetId="1" name="_xlnm.Print_Area" vbProcedure="false">план!$A$1:$Q$87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магістр з системного аналізу</t>
  </si>
  <si>
    <t xml:space="preserve">"29  " березня    2018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, 4 місяці</t>
  </si>
  <si>
    <t xml:space="preserve">галузь знань: 12 Інформаційні технології</t>
  </si>
  <si>
    <t xml:space="preserve">На основі ОПП підготовки бакалавра</t>
  </si>
  <si>
    <t xml:space="preserve">спеціальність:  124 Системний аналіз</t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Разом 1 траєкторія</t>
  </si>
  <si>
    <t xml:space="preserve">2 траєкторія</t>
  </si>
  <si>
    <t xml:space="preserve">1.1.2</t>
  </si>
  <si>
    <t xml:space="preserve">Психологія управління</t>
  </si>
  <si>
    <t xml:space="preserve">1.1.3</t>
  </si>
  <si>
    <t xml:space="preserve">Працевлаштування та ділова кар’єра</t>
  </si>
  <si>
    <t xml:space="preserve">1.1.4</t>
  </si>
  <si>
    <t xml:space="preserve">Філософія і наука</t>
  </si>
  <si>
    <t xml:space="preserve">Разом 2 траєкторія</t>
  </si>
  <si>
    <t xml:space="preserve">Разом п. 1.1</t>
  </si>
  <si>
    <t xml:space="preserve">Фізичне виховання</t>
  </si>
  <si>
    <t xml:space="preserve">2б дф*</t>
  </si>
  <si>
    <t xml:space="preserve">с*</t>
  </si>
  <si>
    <t xml:space="preserve">Примітка:   с* - секційні заняття (факультатив)</t>
  </si>
  <si>
    <t xml:space="preserve">1.2 Дисципліни природничо-наукової (фундаментальної ) підготовки</t>
  </si>
  <si>
    <t xml:space="preserve">1.2.1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Методологія та організація наукових досліджень </t>
  </si>
  <si>
    <t xml:space="preserve">1.2.1.2</t>
  </si>
  <si>
    <t xml:space="preserve">Інтелектуальна власність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1.2.3</t>
  </si>
  <si>
    <t xml:space="preserve">Основи теорії керування якістю технологічних систем</t>
  </si>
  <si>
    <t xml:space="preserve">Разом п.1.2</t>
  </si>
  <si>
    <t xml:space="preserve">1.3 Дисципліни професійної підготовки</t>
  </si>
  <si>
    <t xml:space="preserve">1.3.1</t>
  </si>
  <si>
    <t xml:space="preserve">Аналiз, моделювання та управління економічними ризиками</t>
  </si>
  <si>
    <t xml:space="preserve">1.3.2</t>
  </si>
  <si>
    <t xml:space="preserve">Експертні системи і системи підтримки прийняття рішень</t>
  </si>
  <si>
    <t xml:space="preserve">1.3.2.1</t>
  </si>
  <si>
    <t xml:space="preserve">Експертні системи</t>
  </si>
  <si>
    <t xml:space="preserve">1.3.2.2</t>
  </si>
  <si>
    <t xml:space="preserve">Системи підтримки прийняття рішень</t>
  </si>
  <si>
    <t xml:space="preserve">1.3.3</t>
  </si>
  <si>
    <t xml:space="preserve">Інтелектуальний аналіз даних</t>
  </si>
  <si>
    <t xml:space="preserve">1.3.4</t>
  </si>
  <si>
    <t xml:space="preserve">ІСПР на промислових підприємствах та ефективність ІСПР</t>
  </si>
  <si>
    <t xml:space="preserve">1.3.4.1</t>
  </si>
  <si>
    <t xml:space="preserve">Економічна ефективність інтелектуальних систем прийняття рішень</t>
  </si>
  <si>
    <t xml:space="preserve">1.3.4.2</t>
  </si>
  <si>
    <t xml:space="preserve">Іінтелектуальні системи прийняття рішень на промислових підприємствах</t>
  </si>
  <si>
    <t xml:space="preserve">1.3.5</t>
  </si>
  <si>
    <t xml:space="preserve">Математичні методи прийняття рішень та нейромережні технології</t>
  </si>
  <si>
    <t xml:space="preserve">1.3.5.1</t>
  </si>
  <si>
    <t xml:space="preserve">Нейромережні технології</t>
  </si>
  <si>
    <t xml:space="preserve">1.3.5.2</t>
  </si>
  <si>
    <t xml:space="preserve">Математичні методи прийняття рішень</t>
  </si>
  <si>
    <t xml:space="preserve">1.3.6</t>
  </si>
  <si>
    <t xml:space="preserve">Методи синтезу дискретних інформаційних систем</t>
  </si>
  <si>
    <t xml:space="preserve">1.3.7</t>
  </si>
  <si>
    <t xml:space="preserve">Прийняття рішень в умовах конфлікту</t>
  </si>
  <si>
    <t xml:space="preserve">1.3.8</t>
  </si>
  <si>
    <t xml:space="preserve">Сучасні методи проектування програмних систем на основі ООП</t>
  </si>
  <si>
    <t xml:space="preserve">1.3.9</t>
  </si>
  <si>
    <t xml:space="preserve">Сучасні технології програмування</t>
  </si>
  <si>
    <t xml:space="preserve">Разом п.1.3</t>
  </si>
  <si>
    <t xml:space="preserve">Разом п.1</t>
  </si>
  <si>
    <t xml:space="preserve">2.ДИСЦИПЛІНИ ВІЛЬНОГО ВИБОРА</t>
  </si>
  <si>
    <t xml:space="preserve">2.3 Дисципліни професійної підготовки</t>
  </si>
  <si>
    <t xml:space="preserve">Дисципліни ВВ 1 сем.</t>
  </si>
  <si>
    <t xml:space="preserve">Дисципліни ВВ 2а сем.</t>
  </si>
  <si>
    <t xml:space="preserve"> 2а</t>
  </si>
  <si>
    <t xml:space="preserve">Дисципліни ВВ 2б сем.</t>
  </si>
  <si>
    <t xml:space="preserve">2б, 2б</t>
  </si>
  <si>
    <t xml:space="preserve">2.3.1</t>
  </si>
  <si>
    <t xml:space="preserve">Стратегічне управління підприємством</t>
  </si>
  <si>
    <t xml:space="preserve">2.3.2</t>
  </si>
  <si>
    <t xml:space="preserve">Розподілені комп'ютерні системи</t>
  </si>
  <si>
    <t xml:space="preserve">2.3.2.1</t>
  </si>
  <si>
    <t xml:space="preserve">2.3.2.2</t>
  </si>
  <si>
    <t xml:space="preserve">2.3.3</t>
  </si>
  <si>
    <t xml:space="preserve">Інформаційні системи у фінансовій та банківській діяльності</t>
  </si>
  <si>
    <t xml:space="preserve">2.3.4</t>
  </si>
  <si>
    <t xml:space="preserve">Теорія інформації</t>
  </si>
  <si>
    <t xml:space="preserve">2.3.5</t>
  </si>
  <si>
    <t xml:space="preserve">Цифрові інформаційні системи управління</t>
  </si>
  <si>
    <t xml:space="preserve">2.3.6</t>
  </si>
  <si>
    <t xml:space="preserve">Фінансовий менеджмент</t>
  </si>
  <si>
    <t xml:space="preserve">2.3.7</t>
  </si>
  <si>
    <t xml:space="preserve">Цільова індивідуальна підготовка</t>
  </si>
  <si>
    <t xml:space="preserve">2.3.8</t>
  </si>
  <si>
    <t xml:space="preserve">2.3.9</t>
  </si>
  <si>
    <t xml:space="preserve">Разом п. 2.3</t>
  </si>
  <si>
    <t xml:space="preserve">3. Практична підготовка</t>
  </si>
  <si>
    <t xml:space="preserve">3.3</t>
  </si>
  <si>
    <t xml:space="preserve">Переддипломна практика</t>
  </si>
  <si>
    <t xml:space="preserve">3.4</t>
  </si>
  <si>
    <t xml:space="preserve">Виконання магістерської роботи</t>
  </si>
  <si>
    <t xml:space="preserve">Разом п. 3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 кафедри ІСПР</t>
  </si>
  <si>
    <t xml:space="preserve">О.Ф. Єнікєєв</t>
  </si>
  <si>
    <t xml:space="preserve">Декан факультету ФАМІТ</t>
  </si>
  <si>
    <t xml:space="preserve">С.В. Подлєсний</t>
  </si>
  <si>
    <t xml:space="preserve">СА-18-1 магістр, 1 семестр,  2018/2019 навчальний рік      </t>
  </si>
  <si>
    <t xml:space="preserve">викладач</t>
  </si>
  <si>
    <t xml:space="preserve">СА-18-1 магістр, 2а семестр,  2018/2019 навчальний рік      </t>
  </si>
  <si>
    <t xml:space="preserve">СА-18-1 магістр, 2б семестр,  2018/2019 навчальний рік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0.0"/>
    <numFmt numFmtId="170" formatCode="0"/>
    <numFmt numFmtId="171" formatCode="#,##0_-;\-* #,##0_-;\ _-;_-@_-"/>
    <numFmt numFmtId="172" formatCode="0.00"/>
    <numFmt numFmtId="173" formatCode="#,##0_ ;\-#,##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маг_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50" activeCellId="0" sqref="G5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 t="s">
        <v>16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1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1"/>
      <c r="T22" s="42"/>
      <c r="U22" s="42"/>
      <c r="V22" s="43"/>
      <c r="W22" s="43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0.2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6"/>
      <c r="AW24" s="46"/>
      <c r="AX24" s="46"/>
      <c r="AY24" s="46"/>
      <c r="AZ24" s="46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6"/>
      <c r="AW25" s="46"/>
      <c r="AX25" s="46"/>
      <c r="AY25" s="46"/>
      <c r="AZ25" s="46"/>
    </row>
    <row r="26" customFormat="false" ht="23.25" hidden="false" customHeight="fals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2"/>
      <c r="AZ26" s="52"/>
      <c r="BA26" s="53"/>
    </row>
    <row r="27" customFormat="false" ht="15.75" hidden="false" customHeight="true" outlineLevel="0" collapsed="false">
      <c r="A27" s="54" t="s">
        <v>18</v>
      </c>
      <c r="B27" s="54"/>
      <c r="C27" s="55" t="s">
        <v>41</v>
      </c>
      <c r="D27" s="55"/>
      <c r="E27" s="55"/>
      <c r="F27" s="55"/>
      <c r="G27" s="56" t="s">
        <v>42</v>
      </c>
      <c r="H27" s="56"/>
      <c r="I27" s="56"/>
      <c r="J27" s="56" t="s">
        <v>43</v>
      </c>
      <c r="K27" s="56"/>
      <c r="L27" s="56"/>
      <c r="M27" s="56"/>
      <c r="N27" s="56" t="s">
        <v>44</v>
      </c>
      <c r="O27" s="56"/>
      <c r="P27" s="56"/>
      <c r="Q27" s="56" t="s">
        <v>45</v>
      </c>
      <c r="R27" s="56"/>
      <c r="S27" s="56"/>
      <c r="T27" s="56" t="s">
        <v>46</v>
      </c>
      <c r="U27" s="56"/>
      <c r="V27" s="56"/>
      <c r="W27" s="56" t="s">
        <v>47</v>
      </c>
      <c r="X27" s="56"/>
      <c r="Y27" s="56"/>
      <c r="Z27" s="57"/>
      <c r="AA27" s="58" t="s">
        <v>48</v>
      </c>
      <c r="AB27" s="58"/>
      <c r="AC27" s="58"/>
      <c r="AD27" s="58"/>
      <c r="AE27" s="58"/>
      <c r="AF27" s="56" t="s">
        <v>49</v>
      </c>
      <c r="AG27" s="56"/>
      <c r="AH27" s="56"/>
      <c r="AI27" s="56" t="s">
        <v>50</v>
      </c>
      <c r="AJ27" s="56"/>
      <c r="AK27" s="56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6" t="s">
        <v>49</v>
      </c>
      <c r="AY27" s="56"/>
      <c r="AZ27" s="56"/>
      <c r="BA27" s="56"/>
    </row>
    <row r="28" customFormat="false" ht="15.75" hidden="false" customHeight="fals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8"/>
      <c r="AB28" s="58"/>
      <c r="AC28" s="58"/>
      <c r="AD28" s="58"/>
      <c r="AE28" s="58"/>
      <c r="AF28" s="56"/>
      <c r="AG28" s="56"/>
      <c r="AH28" s="56"/>
      <c r="AI28" s="56"/>
      <c r="AJ28" s="56"/>
      <c r="AK28" s="56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6"/>
      <c r="AY28" s="56"/>
      <c r="AZ28" s="56"/>
      <c r="BA28" s="56"/>
    </row>
    <row r="29" customFormat="false" ht="50.2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8"/>
      <c r="AB29" s="58"/>
      <c r="AC29" s="58"/>
      <c r="AD29" s="58"/>
      <c r="AE29" s="58"/>
      <c r="AF29" s="56"/>
      <c r="AG29" s="56"/>
      <c r="AH29" s="56"/>
      <c r="AI29" s="56"/>
      <c r="AJ29" s="56"/>
      <c r="AK29" s="56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6"/>
      <c r="AY29" s="56"/>
      <c r="AZ29" s="56"/>
      <c r="BA29" s="56"/>
    </row>
    <row r="30" customFormat="false" ht="20.25" hidden="false" customHeight="true" outlineLevel="0" collapsed="false">
      <c r="A30" s="63" t="n">
        <v>1</v>
      </c>
      <c r="B30" s="63"/>
      <c r="C30" s="63" t="n">
        <v>34</v>
      </c>
      <c r="D30" s="63"/>
      <c r="E30" s="63"/>
      <c r="F30" s="63"/>
      <c r="G30" s="64" t="n">
        <v>6</v>
      </c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4" t="n">
        <v>12</v>
      </c>
      <c r="U30" s="64"/>
      <c r="V30" s="64"/>
      <c r="W30" s="64" t="n">
        <v>52</v>
      </c>
      <c r="X30" s="64"/>
      <c r="Y30" s="64"/>
      <c r="Z30" s="57"/>
      <c r="AA30" s="66" t="s">
        <v>53</v>
      </c>
      <c r="AB30" s="66"/>
      <c r="AC30" s="66"/>
      <c r="AD30" s="66"/>
      <c r="AE30" s="66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6"/>
      <c r="AY30" s="56"/>
      <c r="AZ30" s="56"/>
      <c r="BA30" s="56"/>
    </row>
    <row r="31" customFormat="false" ht="20.25" hidden="false" customHeight="true" outlineLevel="0" collapsed="false">
      <c r="A31" s="67" t="n">
        <v>2</v>
      </c>
      <c r="B31" s="67"/>
      <c r="C31" s="67"/>
      <c r="D31" s="67"/>
      <c r="E31" s="67"/>
      <c r="F31" s="67"/>
      <c r="G31" s="68"/>
      <c r="H31" s="68"/>
      <c r="I31" s="68"/>
      <c r="J31" s="64" t="n">
        <v>4</v>
      </c>
      <c r="K31" s="64"/>
      <c r="L31" s="64"/>
      <c r="M31" s="64"/>
      <c r="N31" s="64" t="n">
        <v>12</v>
      </c>
      <c r="O31" s="64"/>
      <c r="P31" s="64"/>
      <c r="Q31" s="65" t="n">
        <v>1</v>
      </c>
      <c r="R31" s="65"/>
      <c r="S31" s="65"/>
      <c r="T31" s="64"/>
      <c r="U31" s="64"/>
      <c r="V31" s="64"/>
      <c r="W31" s="68" t="n">
        <f aca="false">C31+G31+J31+N31+Q31+T31</f>
        <v>17</v>
      </c>
      <c r="X31" s="68"/>
      <c r="Y31" s="68"/>
      <c r="Z31" s="57"/>
      <c r="AA31" s="63" t="s">
        <v>54</v>
      </c>
      <c r="AB31" s="63"/>
      <c r="AC31" s="63"/>
      <c r="AD31" s="63"/>
      <c r="AE31" s="63"/>
      <c r="AF31" s="63" t="n">
        <v>3</v>
      </c>
      <c r="AG31" s="63"/>
      <c r="AH31" s="63"/>
      <c r="AI31" s="63" t="n">
        <v>12</v>
      </c>
      <c r="AJ31" s="63"/>
      <c r="AK31" s="63"/>
      <c r="AL31" s="69"/>
      <c r="AM31" s="63" t="s">
        <v>55</v>
      </c>
      <c r="AN31" s="63"/>
      <c r="AO31" s="63"/>
      <c r="AP31" s="70" t="s">
        <v>56</v>
      </c>
      <c r="AQ31" s="70"/>
      <c r="AR31" s="70"/>
      <c r="AS31" s="70"/>
      <c r="AT31" s="70"/>
      <c r="AU31" s="70"/>
      <c r="AV31" s="70"/>
      <c r="AW31" s="70"/>
      <c r="AX31" s="70" t="n">
        <v>3</v>
      </c>
      <c r="AY31" s="70"/>
      <c r="AZ31" s="70"/>
      <c r="BA31" s="70"/>
    </row>
    <row r="32" customFormat="false" ht="50.25" hidden="false" customHeight="true" outlineLevel="0" collapsed="false">
      <c r="A32" s="71" t="s">
        <v>57</v>
      </c>
      <c r="B32" s="71"/>
      <c r="C32" s="67" t="n">
        <v>34</v>
      </c>
      <c r="D32" s="67"/>
      <c r="E32" s="67"/>
      <c r="F32" s="67"/>
      <c r="G32" s="68" t="n">
        <f aca="false">G30+G31</f>
        <v>6</v>
      </c>
      <c r="H32" s="68"/>
      <c r="I32" s="68"/>
      <c r="J32" s="68" t="n">
        <v>4</v>
      </c>
      <c r="K32" s="68"/>
      <c r="L32" s="68"/>
      <c r="M32" s="68"/>
      <c r="N32" s="68" t="n">
        <v>12</v>
      </c>
      <c r="O32" s="68"/>
      <c r="P32" s="68"/>
      <c r="Q32" s="65" t="n">
        <v>1</v>
      </c>
      <c r="R32" s="65"/>
      <c r="S32" s="65"/>
      <c r="T32" s="64" t="n">
        <f aca="false">T30+T31</f>
        <v>12</v>
      </c>
      <c r="U32" s="64"/>
      <c r="V32" s="64"/>
      <c r="W32" s="64" t="n">
        <f aca="false">W30+W31</f>
        <v>69</v>
      </c>
      <c r="X32" s="64"/>
      <c r="Y32" s="64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2"/>
      <c r="AM32" s="63"/>
      <c r="AN32" s="63"/>
      <c r="AO32" s="63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7" zoomScalePageLayoutView="7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9.7"/>
    <col collapsed="false" customWidth="true" hidden="false" outlineLevel="0" max="16" min="8" style="73" width="9.14"/>
    <col collapsed="false" customWidth="true" hidden="false" outlineLevel="0" max="17" min="17" style="73" width="10.28"/>
    <col collapsed="false" customWidth="false" hidden="true" outlineLevel="0" max="19" min="18" style="0" width="9.06"/>
  </cols>
  <sheetData>
    <row r="1" customFormat="fals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 t="s">
        <v>64</v>
      </c>
      <c r="O2" s="79"/>
      <c r="P2" s="79"/>
      <c r="Q2" s="79"/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8</v>
      </c>
      <c r="O3" s="76"/>
      <c r="P3" s="76"/>
      <c r="Q3" s="76" t="s">
        <v>69</v>
      </c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2</v>
      </c>
      <c r="O4" s="80"/>
      <c r="P4" s="80"/>
      <c r="Q4" s="80" t="s">
        <v>73</v>
      </c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  <c r="O5" s="80"/>
      <c r="P5" s="80"/>
      <c r="Q5" s="80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1</v>
      </c>
      <c r="O6" s="82" t="s">
        <v>80</v>
      </c>
      <c r="P6" s="82" t="s">
        <v>81</v>
      </c>
      <c r="Q6" s="82" t="n">
        <v>3</v>
      </c>
    </row>
    <row r="7" customFormat="fals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 t="s">
        <v>84</v>
      </c>
      <c r="O7" s="76"/>
      <c r="P7" s="76"/>
      <c r="Q7" s="76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  <c r="O8" s="85" t="n">
        <v>9</v>
      </c>
      <c r="P8" s="85" t="n">
        <v>9</v>
      </c>
      <c r="Q8" s="85" t="n">
        <v>15</v>
      </c>
    </row>
    <row r="9" customFormat="false" ht="16.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8" t="n">
        <v>16</v>
      </c>
      <c r="Q9" s="88" t="n">
        <v>14</v>
      </c>
    </row>
    <row r="10" customFormat="false" ht="17.25" hidden="fals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7.25" hidden="false" customHeight="true" outlineLevel="0" collapsed="false">
      <c r="A11" s="90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6.5" hidden="false" customHeight="true" outlineLevel="0" collapsed="false">
      <c r="A12" s="91" t="s">
        <v>8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75" hidden="false" customHeight="false" outlineLevel="0" collapsed="false">
      <c r="A13" s="92" t="s">
        <v>88</v>
      </c>
      <c r="B13" s="93" t="s">
        <v>89</v>
      </c>
      <c r="C13" s="94"/>
      <c r="D13" s="95"/>
      <c r="E13" s="95"/>
      <c r="F13" s="96"/>
      <c r="G13" s="97" t="n">
        <f aca="false">SUM(G14:G16)</f>
        <v>6.5</v>
      </c>
      <c r="H13" s="98" t="n">
        <f aca="false">SUM(H14:H16)</f>
        <v>195</v>
      </c>
      <c r="I13" s="99" t="n">
        <f aca="false">SUM(I14:I16)</f>
        <v>70</v>
      </c>
      <c r="J13" s="99"/>
      <c r="K13" s="99"/>
      <c r="L13" s="99" t="n">
        <f aca="false">SUM(L14:L16)</f>
        <v>70</v>
      </c>
      <c r="M13" s="100" t="n">
        <f aca="false">SUM(M14:M16)</f>
        <v>125</v>
      </c>
      <c r="N13" s="101"/>
      <c r="O13" s="102"/>
      <c r="P13" s="103"/>
      <c r="Q13" s="101"/>
    </row>
    <row r="14" customFormat="false" ht="15.75" hidden="false" customHeight="false" outlineLevel="0" collapsed="false">
      <c r="A14" s="104" t="s">
        <v>90</v>
      </c>
      <c r="B14" s="105" t="s">
        <v>89</v>
      </c>
      <c r="C14" s="106"/>
      <c r="D14" s="107" t="n">
        <v>1</v>
      </c>
      <c r="E14" s="108"/>
      <c r="F14" s="109"/>
      <c r="G14" s="110" t="n">
        <v>2.5</v>
      </c>
      <c r="H14" s="111" t="n">
        <f aca="false">G14*30</f>
        <v>75</v>
      </c>
      <c r="I14" s="112" t="n">
        <f aca="false">SUM(J14:L14)</f>
        <v>30</v>
      </c>
      <c r="J14" s="112"/>
      <c r="K14" s="112"/>
      <c r="L14" s="112" t="n">
        <v>30</v>
      </c>
      <c r="M14" s="113" t="n">
        <f aca="false">H14-I14</f>
        <v>45</v>
      </c>
      <c r="N14" s="114" t="n">
        <v>2</v>
      </c>
      <c r="O14" s="107"/>
      <c r="P14" s="113"/>
      <c r="Q14" s="114"/>
    </row>
    <row r="15" customFormat="false" ht="15.75" hidden="false" customHeight="false" outlineLevel="0" collapsed="false">
      <c r="A15" s="104" t="s">
        <v>91</v>
      </c>
      <c r="B15" s="105" t="s">
        <v>89</v>
      </c>
      <c r="C15" s="106"/>
      <c r="D15" s="108"/>
      <c r="E15" s="108"/>
      <c r="F15" s="109"/>
      <c r="G15" s="110" t="n">
        <v>2</v>
      </c>
      <c r="H15" s="111" t="n">
        <f aca="false">G15*30</f>
        <v>60</v>
      </c>
      <c r="I15" s="112" t="n">
        <f aca="false">SUM(J15:L15)</f>
        <v>20</v>
      </c>
      <c r="J15" s="107"/>
      <c r="K15" s="107"/>
      <c r="L15" s="107" t="n">
        <v>20</v>
      </c>
      <c r="M15" s="113" t="n">
        <f aca="false">H15-I15</f>
        <v>40</v>
      </c>
      <c r="N15" s="114"/>
      <c r="O15" s="107" t="n">
        <v>2</v>
      </c>
      <c r="P15" s="113"/>
      <c r="Q15" s="114"/>
    </row>
    <row r="16" customFormat="false" ht="16.5" hidden="false" customHeight="false" outlineLevel="0" collapsed="false">
      <c r="A16" s="115" t="s">
        <v>92</v>
      </c>
      <c r="B16" s="116" t="s">
        <v>89</v>
      </c>
      <c r="C16" s="117" t="s">
        <v>81</v>
      </c>
      <c r="D16" s="118"/>
      <c r="E16" s="118"/>
      <c r="F16" s="119"/>
      <c r="G16" s="120" t="n">
        <v>2</v>
      </c>
      <c r="H16" s="121" t="n">
        <f aca="false">G16*30</f>
        <v>60</v>
      </c>
      <c r="I16" s="86" t="n">
        <f aca="false">SUM(J16:L16)</f>
        <v>20</v>
      </c>
      <c r="J16" s="122"/>
      <c r="K16" s="122"/>
      <c r="L16" s="122" t="n">
        <v>20</v>
      </c>
      <c r="M16" s="123" t="n">
        <f aca="false">H16-I16</f>
        <v>40</v>
      </c>
      <c r="N16" s="124"/>
      <c r="O16" s="122"/>
      <c r="P16" s="123" t="n">
        <v>2</v>
      </c>
      <c r="Q16" s="124"/>
    </row>
    <row r="17" customFormat="false" ht="16.5" hidden="false" customHeight="false" outlineLevel="0" collapsed="false">
      <c r="A17" s="125"/>
      <c r="B17" s="126" t="s">
        <v>93</v>
      </c>
      <c r="C17" s="127"/>
      <c r="D17" s="128"/>
      <c r="E17" s="128"/>
      <c r="F17" s="129"/>
      <c r="G17" s="130" t="n">
        <f aca="false">G13</f>
        <v>6.5</v>
      </c>
      <c r="H17" s="131" t="n">
        <f aca="false">H13</f>
        <v>195</v>
      </c>
      <c r="I17" s="132" t="n">
        <f aca="false">I13</f>
        <v>70</v>
      </c>
      <c r="J17" s="132" t="n">
        <f aca="false">J13</f>
        <v>0</v>
      </c>
      <c r="K17" s="132" t="n">
        <f aca="false">K13</f>
        <v>0</v>
      </c>
      <c r="L17" s="132" t="n">
        <f aca="false">L13</f>
        <v>70</v>
      </c>
      <c r="M17" s="133" t="n">
        <f aca="false">M13</f>
        <v>125</v>
      </c>
      <c r="N17" s="134" t="n">
        <f aca="false">SUM(N13:N16)</f>
        <v>2</v>
      </c>
      <c r="O17" s="135" t="n">
        <f aca="false">SUM(O13:O16)</f>
        <v>2</v>
      </c>
      <c r="P17" s="136" t="n">
        <f aca="false">SUM(P13:P16)</f>
        <v>2</v>
      </c>
      <c r="Q17" s="134"/>
    </row>
    <row r="18" customFormat="false" ht="21.75" hidden="false" customHeight="true" outlineLevel="0" collapsed="false">
      <c r="A18" s="137" t="s">
        <v>9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</row>
    <row r="19" customFormat="false" ht="15.75" hidden="false" customHeight="false" outlineLevel="0" collapsed="false">
      <c r="A19" s="92" t="s">
        <v>95</v>
      </c>
      <c r="B19" s="138" t="s">
        <v>96</v>
      </c>
      <c r="C19" s="139"/>
      <c r="D19" s="140" t="n">
        <v>1</v>
      </c>
      <c r="E19" s="141"/>
      <c r="F19" s="142"/>
      <c r="G19" s="143" t="n">
        <v>2.5</v>
      </c>
      <c r="H19" s="101" t="n">
        <f aca="false">G19*30</f>
        <v>75</v>
      </c>
      <c r="I19" s="144" t="n">
        <f aca="false">SUM(J19:L19)</f>
        <v>30</v>
      </c>
      <c r="J19" s="144" t="n">
        <v>20</v>
      </c>
      <c r="K19" s="144"/>
      <c r="L19" s="144" t="n">
        <v>10</v>
      </c>
      <c r="M19" s="145" t="n">
        <f aca="false">H19-I19</f>
        <v>45</v>
      </c>
      <c r="N19" s="146" t="n">
        <v>2</v>
      </c>
      <c r="O19" s="140"/>
      <c r="P19" s="147"/>
      <c r="Q19" s="148"/>
    </row>
    <row r="20" customFormat="false" ht="15.75" hidden="false" customHeight="false" outlineLevel="0" collapsed="false">
      <c r="A20" s="104" t="s">
        <v>97</v>
      </c>
      <c r="B20" s="149" t="s">
        <v>98</v>
      </c>
      <c r="C20" s="106"/>
      <c r="D20" s="150" t="s">
        <v>80</v>
      </c>
      <c r="E20" s="150"/>
      <c r="F20" s="151"/>
      <c r="G20" s="110" t="n">
        <v>2</v>
      </c>
      <c r="H20" s="114" t="n">
        <f aca="false">G20*30</f>
        <v>60</v>
      </c>
      <c r="I20" s="152" t="n">
        <f aca="false">SUM(J20:L20)</f>
        <v>20</v>
      </c>
      <c r="J20" s="152" t="n">
        <v>14</v>
      </c>
      <c r="K20" s="152"/>
      <c r="L20" s="152" t="n">
        <v>6</v>
      </c>
      <c r="M20" s="153" t="n">
        <f aca="false">H20-I20</f>
        <v>40</v>
      </c>
      <c r="N20" s="154"/>
      <c r="O20" s="150" t="n">
        <v>2</v>
      </c>
      <c r="P20" s="155"/>
      <c r="Q20" s="156"/>
    </row>
    <row r="21" customFormat="false" ht="16.5" hidden="false" customHeight="false" outlineLevel="0" collapsed="false">
      <c r="A21" s="115" t="s">
        <v>99</v>
      </c>
      <c r="B21" s="157" t="s">
        <v>100</v>
      </c>
      <c r="C21" s="117"/>
      <c r="D21" s="158" t="s">
        <v>81</v>
      </c>
      <c r="E21" s="158"/>
      <c r="F21" s="159"/>
      <c r="G21" s="120" t="n">
        <v>2</v>
      </c>
      <c r="H21" s="124" t="n">
        <f aca="false">G21*30</f>
        <v>60</v>
      </c>
      <c r="I21" s="122" t="n">
        <f aca="false">SUM(J21:L21)</f>
        <v>20</v>
      </c>
      <c r="J21" s="122" t="n">
        <v>20</v>
      </c>
      <c r="K21" s="122"/>
      <c r="L21" s="122"/>
      <c r="M21" s="160" t="n">
        <f aca="false">H21-I21</f>
        <v>40</v>
      </c>
      <c r="N21" s="161"/>
      <c r="O21" s="162"/>
      <c r="P21" s="163" t="n">
        <v>2</v>
      </c>
      <c r="Q21" s="164"/>
    </row>
    <row r="22" customFormat="false" ht="16.5" hidden="false" customHeight="false" outlineLevel="0" collapsed="false">
      <c r="A22" s="165"/>
      <c r="B22" s="126" t="s">
        <v>101</v>
      </c>
      <c r="C22" s="166"/>
      <c r="D22" s="167"/>
      <c r="E22" s="167"/>
      <c r="F22" s="168"/>
      <c r="G22" s="169" t="n">
        <f aca="false">SUM(G19:G21)</f>
        <v>6.5</v>
      </c>
      <c r="H22" s="170" t="n">
        <f aca="false">SUM(H19:H21)</f>
        <v>195</v>
      </c>
      <c r="I22" s="171" t="n">
        <f aca="false">SUM(I19:I21)</f>
        <v>70</v>
      </c>
      <c r="J22" s="171" t="n">
        <f aca="false">SUM(J19:J21)</f>
        <v>54</v>
      </c>
      <c r="K22" s="171" t="n">
        <f aca="false">SUM(K19:K21)</f>
        <v>0</v>
      </c>
      <c r="L22" s="171" t="n">
        <f aca="false">SUM(L19:L21)</f>
        <v>16</v>
      </c>
      <c r="M22" s="172" t="n">
        <f aca="false">SUM(M19:M21)</f>
        <v>125</v>
      </c>
      <c r="N22" s="171" t="n">
        <f aca="false">SUM(N19:N21)</f>
        <v>2</v>
      </c>
      <c r="O22" s="171" t="n">
        <f aca="false">SUM(O19:O21)</f>
        <v>2</v>
      </c>
      <c r="P22" s="171" t="n">
        <f aca="false">SUM(P19:P21)</f>
        <v>2</v>
      </c>
      <c r="Q22" s="173"/>
    </row>
    <row r="23" customFormat="false" ht="16.5" hidden="false" customHeight="true" outlineLevel="0" collapsed="false">
      <c r="A23" s="174" t="s">
        <v>102</v>
      </c>
      <c r="B23" s="174"/>
      <c r="C23" s="175"/>
      <c r="D23" s="176"/>
      <c r="E23" s="176"/>
      <c r="F23" s="177"/>
      <c r="G23" s="178" t="n">
        <f aca="false">G22</f>
        <v>6.5</v>
      </c>
      <c r="H23" s="179" t="n">
        <f aca="false">H22</f>
        <v>195</v>
      </c>
      <c r="I23" s="180" t="n">
        <f aca="false">I22</f>
        <v>70</v>
      </c>
      <c r="J23" s="180" t="n">
        <f aca="false">J22</f>
        <v>54</v>
      </c>
      <c r="K23" s="180" t="n">
        <f aca="false">K22</f>
        <v>0</v>
      </c>
      <c r="L23" s="180" t="n">
        <f aca="false">L22</f>
        <v>16</v>
      </c>
      <c r="M23" s="181" t="n">
        <f aca="false">M22</f>
        <v>125</v>
      </c>
      <c r="N23" s="180" t="n">
        <f aca="false">N22</f>
        <v>2</v>
      </c>
      <c r="O23" s="180" t="n">
        <f aca="false">O22</f>
        <v>2</v>
      </c>
      <c r="P23" s="180" t="n">
        <f aca="false">P22</f>
        <v>2</v>
      </c>
      <c r="Q23" s="182"/>
    </row>
    <row r="24" customFormat="false" ht="16.5" hidden="false" customHeight="false" outlineLevel="0" collapsed="false">
      <c r="A24" s="183"/>
      <c r="B24" s="184" t="s">
        <v>103</v>
      </c>
      <c r="C24" s="127"/>
      <c r="D24" s="185" t="s">
        <v>104</v>
      </c>
      <c r="E24" s="186"/>
      <c r="F24" s="129"/>
      <c r="G24" s="187"/>
      <c r="H24" s="127"/>
      <c r="I24" s="188" t="n">
        <f aca="false">J24+K24+L24</f>
        <v>0</v>
      </c>
      <c r="J24" s="189"/>
      <c r="K24" s="189"/>
      <c r="L24" s="189"/>
      <c r="M24" s="190"/>
      <c r="N24" s="191" t="s">
        <v>105</v>
      </c>
      <c r="O24" s="191" t="s">
        <v>105</v>
      </c>
      <c r="P24" s="191" t="s">
        <v>105</v>
      </c>
      <c r="Q24" s="192"/>
    </row>
    <row r="25" customFormat="false" ht="16.5" hidden="false" customHeight="true" outlineLevel="0" collapsed="false">
      <c r="A25" s="127" t="s">
        <v>106</v>
      </c>
      <c r="B25" s="127"/>
      <c r="C25" s="189"/>
      <c r="D25" s="185"/>
      <c r="E25" s="186"/>
      <c r="F25" s="193"/>
      <c r="G25" s="194"/>
      <c r="H25" s="189"/>
      <c r="I25" s="188"/>
      <c r="J25" s="189"/>
      <c r="K25" s="189"/>
      <c r="L25" s="189"/>
      <c r="M25" s="190"/>
      <c r="N25" s="189"/>
      <c r="O25" s="189"/>
      <c r="P25" s="189"/>
      <c r="Q25" s="192"/>
    </row>
    <row r="26" customFormat="false" ht="19.5" hidden="false" customHeight="true" outlineLevel="0" collapsed="false">
      <c r="A26" s="195" t="s">
        <v>107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s="201" customFormat="true" ht="16.5" hidden="false" customHeight="true" outlineLevel="0" collapsed="false">
      <c r="A27" s="196" t="s">
        <v>108</v>
      </c>
      <c r="B27" s="197" t="s">
        <v>109</v>
      </c>
      <c r="C27" s="198"/>
      <c r="D27" s="198"/>
      <c r="E27" s="198"/>
      <c r="F27" s="198"/>
      <c r="G27" s="199" t="n">
        <f aca="false">G28+G29</f>
        <v>3</v>
      </c>
      <c r="H27" s="199" t="n">
        <f aca="false">H28+H29</f>
        <v>90</v>
      </c>
      <c r="I27" s="199" t="n">
        <v>34</v>
      </c>
      <c r="J27" s="199" t="n">
        <f aca="false">J28+J29</f>
        <v>24</v>
      </c>
      <c r="K27" s="199" t="n">
        <f aca="false">K28+K29</f>
        <v>0</v>
      </c>
      <c r="L27" s="199" t="n">
        <v>10</v>
      </c>
      <c r="M27" s="199" t="n">
        <f aca="false">M28+M29</f>
        <v>56</v>
      </c>
      <c r="N27" s="140"/>
      <c r="O27" s="140"/>
      <c r="P27" s="140"/>
      <c r="Q27" s="200"/>
    </row>
    <row r="28" s="207" customFormat="true" ht="15.75" hidden="false" customHeight="false" outlineLevel="0" collapsed="false">
      <c r="A28" s="202" t="s">
        <v>110</v>
      </c>
      <c r="B28" s="203" t="s">
        <v>111</v>
      </c>
      <c r="C28" s="204"/>
      <c r="D28" s="150" t="n">
        <v>1</v>
      </c>
      <c r="E28" s="204"/>
      <c r="F28" s="204"/>
      <c r="G28" s="107" t="n">
        <v>2</v>
      </c>
      <c r="H28" s="150" t="n">
        <f aca="false">G28*30</f>
        <v>60</v>
      </c>
      <c r="I28" s="150" t="n">
        <f aca="false">SUM(J28:L28)</f>
        <v>20</v>
      </c>
      <c r="J28" s="150" t="n">
        <v>14</v>
      </c>
      <c r="K28" s="150"/>
      <c r="L28" s="150" t="n">
        <v>6</v>
      </c>
      <c r="M28" s="150" t="n">
        <f aca="false">H28-I28</f>
        <v>40</v>
      </c>
      <c r="N28" s="107" t="n">
        <v>1.5</v>
      </c>
      <c r="O28" s="205"/>
      <c r="P28" s="204"/>
      <c r="Q28" s="206"/>
    </row>
    <row r="29" s="207" customFormat="true" ht="15.75" hidden="false" customHeight="false" outlineLevel="0" collapsed="false">
      <c r="A29" s="202" t="s">
        <v>112</v>
      </c>
      <c r="B29" s="208" t="s">
        <v>113</v>
      </c>
      <c r="C29" s="150"/>
      <c r="D29" s="107" t="s">
        <v>80</v>
      </c>
      <c r="E29" s="108"/>
      <c r="F29" s="76"/>
      <c r="G29" s="107" t="n">
        <v>1</v>
      </c>
      <c r="H29" s="150" t="n">
        <f aca="false">G29*30</f>
        <v>30</v>
      </c>
      <c r="I29" s="150" t="n">
        <f aca="false">SUM(J29:L29)</f>
        <v>14</v>
      </c>
      <c r="J29" s="150" t="n">
        <v>10</v>
      </c>
      <c r="K29" s="150"/>
      <c r="L29" s="150" t="n">
        <v>4</v>
      </c>
      <c r="M29" s="150" t="n">
        <f aca="false">H29-I29</f>
        <v>16</v>
      </c>
      <c r="N29" s="205"/>
      <c r="O29" s="209" t="n">
        <v>1.5</v>
      </c>
      <c r="P29" s="150"/>
      <c r="Q29" s="206"/>
    </row>
    <row r="30" s="207" customFormat="true" ht="15.75" hidden="false" customHeight="false" outlineLevel="0" collapsed="false">
      <c r="A30" s="202" t="s">
        <v>114</v>
      </c>
      <c r="B30" s="210" t="s">
        <v>115</v>
      </c>
      <c r="C30" s="211"/>
      <c r="D30" s="211"/>
      <c r="E30" s="211"/>
      <c r="F30" s="212"/>
      <c r="G30" s="212" t="n">
        <f aca="false">G31+G32</f>
        <v>3</v>
      </c>
      <c r="H30" s="211" t="n">
        <f aca="false">H31+H32</f>
        <v>90</v>
      </c>
      <c r="I30" s="212" t="n">
        <f aca="false">I31+I32</f>
        <v>30</v>
      </c>
      <c r="J30" s="212" t="n">
        <f aca="false">J31+J32</f>
        <v>20</v>
      </c>
      <c r="K30" s="212"/>
      <c r="L30" s="212" t="n">
        <f aca="false">L31+L32</f>
        <v>10</v>
      </c>
      <c r="M30" s="212" t="n">
        <f aca="false">M31+M32</f>
        <v>60</v>
      </c>
      <c r="N30" s="107"/>
      <c r="O30" s="205"/>
      <c r="P30" s="204"/>
      <c r="Q30" s="113"/>
    </row>
    <row r="31" s="207" customFormat="true" ht="15.75" hidden="false" customHeight="false" outlineLevel="0" collapsed="false">
      <c r="A31" s="202" t="s">
        <v>116</v>
      </c>
      <c r="B31" s="210" t="s">
        <v>117</v>
      </c>
      <c r="C31" s="107" t="n">
        <v>1</v>
      </c>
      <c r="D31" s="107"/>
      <c r="E31" s="107"/>
      <c r="F31" s="112"/>
      <c r="G31" s="112" t="n">
        <v>1.5</v>
      </c>
      <c r="H31" s="107" t="n">
        <f aca="false">G31*30</f>
        <v>45</v>
      </c>
      <c r="I31" s="112" t="n">
        <v>15</v>
      </c>
      <c r="J31" s="107" t="n">
        <v>15</v>
      </c>
      <c r="K31" s="107"/>
      <c r="L31" s="107"/>
      <c r="M31" s="107" t="n">
        <f aca="false">H31-I31</f>
        <v>30</v>
      </c>
      <c r="N31" s="107" t="n">
        <v>1</v>
      </c>
      <c r="O31" s="205"/>
      <c r="P31" s="204"/>
      <c r="Q31" s="113"/>
    </row>
    <row r="32" s="207" customFormat="true" ht="15.75" hidden="false" customHeight="false" outlineLevel="0" collapsed="false">
      <c r="A32" s="202" t="s">
        <v>118</v>
      </c>
      <c r="B32" s="210" t="s">
        <v>119</v>
      </c>
      <c r="C32" s="107"/>
      <c r="D32" s="107" t="n">
        <v>1</v>
      </c>
      <c r="E32" s="107"/>
      <c r="F32" s="213"/>
      <c r="G32" s="112" t="n">
        <v>1.5</v>
      </c>
      <c r="H32" s="107" t="n">
        <f aca="false">G32*30</f>
        <v>45</v>
      </c>
      <c r="I32" s="112" t="n">
        <v>15</v>
      </c>
      <c r="J32" s="107" t="n">
        <v>5</v>
      </c>
      <c r="K32" s="107"/>
      <c r="L32" s="107" t="n">
        <v>10</v>
      </c>
      <c r="M32" s="107" t="n">
        <f aca="false">H32-I32</f>
        <v>30</v>
      </c>
      <c r="N32" s="107" t="n">
        <v>1</v>
      </c>
      <c r="O32" s="205"/>
      <c r="P32" s="204"/>
      <c r="Q32" s="113"/>
    </row>
    <row r="33" s="222" customFormat="true" ht="16.5" hidden="false" customHeight="false" outlineLevel="0" collapsed="false">
      <c r="A33" s="214" t="s">
        <v>120</v>
      </c>
      <c r="B33" s="215" t="s">
        <v>121</v>
      </c>
      <c r="C33" s="162"/>
      <c r="D33" s="162" t="n">
        <v>1</v>
      </c>
      <c r="E33" s="162"/>
      <c r="F33" s="216"/>
      <c r="G33" s="217" t="n">
        <v>3</v>
      </c>
      <c r="H33" s="218" t="n">
        <f aca="false">G33*30</f>
        <v>90</v>
      </c>
      <c r="I33" s="218" t="n">
        <f aca="false">SUM(J33:L33)</f>
        <v>30</v>
      </c>
      <c r="J33" s="218" t="n">
        <v>15</v>
      </c>
      <c r="K33" s="218"/>
      <c r="L33" s="218" t="n">
        <v>15</v>
      </c>
      <c r="M33" s="218" t="n">
        <f aca="false">H33-I33</f>
        <v>60</v>
      </c>
      <c r="N33" s="219" t="n">
        <v>2</v>
      </c>
      <c r="O33" s="220"/>
      <c r="P33" s="220"/>
      <c r="Q33" s="221"/>
    </row>
    <row r="34" customFormat="false" ht="16.5" hidden="false" customHeight="false" outlineLevel="0" collapsed="false">
      <c r="A34" s="223"/>
      <c r="B34" s="224" t="s">
        <v>122</v>
      </c>
      <c r="C34" s="225"/>
      <c r="D34" s="225"/>
      <c r="E34" s="225"/>
      <c r="F34" s="226"/>
      <c r="G34" s="130" t="n">
        <f aca="false">SUM(G27,G30,G33)</f>
        <v>9</v>
      </c>
      <c r="H34" s="130" t="n">
        <f aca="false">SUM(H27,H30,H33)</f>
        <v>270</v>
      </c>
      <c r="I34" s="130" t="n">
        <f aca="false">SUM(I27,I30,I33)</f>
        <v>94</v>
      </c>
      <c r="J34" s="130" t="n">
        <f aca="false">SUM(J27,J30,J33)</f>
        <v>59</v>
      </c>
      <c r="K34" s="132"/>
      <c r="L34" s="130" t="n">
        <f aca="false">SUM(L27,L30,L33)</f>
        <v>35</v>
      </c>
      <c r="M34" s="130" t="n">
        <f aca="false">SUM(M27,M30,M33)</f>
        <v>176</v>
      </c>
      <c r="N34" s="132" t="n">
        <f aca="false">SUM(N27:N33)</f>
        <v>5.5</v>
      </c>
      <c r="O34" s="132" t="n">
        <f aca="false">SUM(O27:O33)</f>
        <v>1.5</v>
      </c>
      <c r="P34" s="227" t="n">
        <f aca="false">SUM(P27:P33)</f>
        <v>0</v>
      </c>
      <c r="Q34" s="228"/>
    </row>
    <row r="35" customFormat="false" ht="16.5" hidden="false" customHeight="false" outlineLevel="0" collapsed="false">
      <c r="A35" s="229" t="s">
        <v>123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</row>
    <row r="36" s="233" customFormat="true" ht="15.75" hidden="false" customHeight="false" outlineLevel="0" collapsed="false">
      <c r="A36" s="230" t="s">
        <v>124</v>
      </c>
      <c r="B36" s="231" t="s">
        <v>125</v>
      </c>
      <c r="C36" s="150"/>
      <c r="D36" s="150" t="s">
        <v>81</v>
      </c>
      <c r="E36" s="150"/>
      <c r="F36" s="150"/>
      <c r="G36" s="150" t="n">
        <f aca="false">H36/30</f>
        <v>3</v>
      </c>
      <c r="H36" s="150" t="n">
        <v>90</v>
      </c>
      <c r="I36" s="150" t="n">
        <v>30</v>
      </c>
      <c r="J36" s="150" t="n">
        <v>20</v>
      </c>
      <c r="K36" s="150" t="n">
        <v>10</v>
      </c>
      <c r="L36" s="150"/>
      <c r="M36" s="150" t="n">
        <f aca="false">H36-I36</f>
        <v>60</v>
      </c>
      <c r="N36" s="150"/>
      <c r="O36" s="150"/>
      <c r="P36" s="150" t="n">
        <v>3</v>
      </c>
      <c r="Q36" s="232"/>
    </row>
    <row r="37" customFormat="false" ht="15.75" hidden="false" customHeight="false" outlineLevel="0" collapsed="false">
      <c r="A37" s="230" t="s">
        <v>126</v>
      </c>
      <c r="B37" s="203" t="s">
        <v>127</v>
      </c>
      <c r="C37" s="150"/>
      <c r="D37" s="150"/>
      <c r="E37" s="150"/>
      <c r="F37" s="150"/>
      <c r="G37" s="150" t="n">
        <f aca="false">G38+G39</f>
        <v>5</v>
      </c>
      <c r="H37" s="150" t="n">
        <f aca="false">H38+H39</f>
        <v>150</v>
      </c>
      <c r="I37" s="150" t="n">
        <f aca="false">I38+I39</f>
        <v>60</v>
      </c>
      <c r="J37" s="150" t="n">
        <f aca="false">J38+J39</f>
        <v>35</v>
      </c>
      <c r="K37" s="150" t="n">
        <f aca="false">K38+K39</f>
        <v>25</v>
      </c>
      <c r="L37" s="150"/>
      <c r="M37" s="150" t="n">
        <f aca="false">M38+M39</f>
        <v>90</v>
      </c>
      <c r="N37" s="150"/>
      <c r="O37" s="150"/>
      <c r="P37" s="150"/>
      <c r="Q37" s="232"/>
    </row>
    <row r="38" s="233" customFormat="true" ht="15.75" hidden="false" customHeight="false" outlineLevel="0" collapsed="false">
      <c r="A38" s="230" t="s">
        <v>128</v>
      </c>
      <c r="B38" s="203" t="s">
        <v>129</v>
      </c>
      <c r="C38" s="150" t="n">
        <v>1</v>
      </c>
      <c r="D38" s="150"/>
      <c r="E38" s="150"/>
      <c r="F38" s="150"/>
      <c r="G38" s="150" t="n">
        <f aca="false">H38/30</f>
        <v>2.5</v>
      </c>
      <c r="H38" s="150" t="n">
        <v>75</v>
      </c>
      <c r="I38" s="150" t="n">
        <f aca="false">SUMPRODUCT(N38:P38,$N$8:$P$8)</f>
        <v>30</v>
      </c>
      <c r="J38" s="150" t="n">
        <v>15</v>
      </c>
      <c r="K38" s="150" t="n">
        <v>15</v>
      </c>
      <c r="L38" s="150"/>
      <c r="M38" s="150" t="n">
        <f aca="false">H38-I38</f>
        <v>45</v>
      </c>
      <c r="N38" s="150" t="n">
        <v>2</v>
      </c>
      <c r="O38" s="150"/>
      <c r="P38" s="150"/>
      <c r="Q38" s="232"/>
    </row>
    <row r="39" s="233" customFormat="true" ht="15.75" hidden="false" customHeight="false" outlineLevel="0" collapsed="false">
      <c r="A39" s="230" t="s">
        <v>130</v>
      </c>
      <c r="B39" s="234" t="s">
        <v>131</v>
      </c>
      <c r="C39" s="150" t="s">
        <v>80</v>
      </c>
      <c r="D39" s="235"/>
      <c r="E39" s="235"/>
      <c r="F39" s="235"/>
      <c r="G39" s="235" t="n">
        <f aca="false">H39/30</f>
        <v>2.5</v>
      </c>
      <c r="H39" s="150" t="n">
        <v>75</v>
      </c>
      <c r="I39" s="150" t="n">
        <v>30</v>
      </c>
      <c r="J39" s="150" t="n">
        <v>20</v>
      </c>
      <c r="K39" s="150" t="n">
        <v>10</v>
      </c>
      <c r="L39" s="235"/>
      <c r="M39" s="235" t="n">
        <f aca="false">H39-I39</f>
        <v>45</v>
      </c>
      <c r="N39" s="235"/>
      <c r="O39" s="235" t="n">
        <v>3</v>
      </c>
      <c r="P39" s="150"/>
      <c r="Q39" s="232"/>
    </row>
    <row r="40" s="233" customFormat="true" ht="15.75" hidden="false" customHeight="false" outlineLevel="0" collapsed="false">
      <c r="A40" s="230" t="s">
        <v>132</v>
      </c>
      <c r="B40" s="203" t="s">
        <v>133</v>
      </c>
      <c r="C40" s="150" t="n">
        <v>1</v>
      </c>
      <c r="D40" s="150"/>
      <c r="E40" s="150"/>
      <c r="F40" s="150"/>
      <c r="G40" s="150" t="n">
        <f aca="false">H40/30</f>
        <v>3</v>
      </c>
      <c r="H40" s="150" t="n">
        <v>90</v>
      </c>
      <c r="I40" s="150" t="n">
        <f aca="false">SUMPRODUCT(N40:P40,$N$8:$P$8)</f>
        <v>30</v>
      </c>
      <c r="J40" s="150" t="n">
        <v>15</v>
      </c>
      <c r="K40" s="150" t="n">
        <v>15</v>
      </c>
      <c r="L40" s="150"/>
      <c r="M40" s="150" t="n">
        <f aca="false">H40-I40</f>
        <v>60</v>
      </c>
      <c r="N40" s="150" t="n">
        <v>2</v>
      </c>
      <c r="O40" s="150"/>
      <c r="P40" s="150"/>
      <c r="Q40" s="232"/>
    </row>
    <row r="41" s="233" customFormat="true" ht="15.75" hidden="false" customHeight="false" outlineLevel="0" collapsed="false">
      <c r="A41" s="230" t="s">
        <v>134</v>
      </c>
      <c r="B41" s="203" t="s">
        <v>135</v>
      </c>
      <c r="C41" s="150"/>
      <c r="D41" s="150"/>
      <c r="E41" s="150"/>
      <c r="F41" s="150"/>
      <c r="G41" s="150" t="n">
        <f aca="false">G42+G43</f>
        <v>5</v>
      </c>
      <c r="H41" s="150" t="n">
        <f aca="false">H42+H43</f>
        <v>150</v>
      </c>
      <c r="I41" s="150" t="n">
        <f aca="false">I42+I43</f>
        <v>60</v>
      </c>
      <c r="J41" s="150" t="n">
        <f aca="false">J42+J43</f>
        <v>35</v>
      </c>
      <c r="K41" s="150" t="n">
        <f aca="false">K42+K43</f>
        <v>25</v>
      </c>
      <c r="L41" s="150"/>
      <c r="M41" s="150" t="n">
        <f aca="false">M42+M43</f>
        <v>90</v>
      </c>
      <c r="N41" s="150"/>
      <c r="O41" s="150"/>
      <c r="P41" s="150"/>
      <c r="Q41" s="232"/>
    </row>
    <row r="42" s="233" customFormat="true" ht="15.75" hidden="false" customHeight="false" outlineLevel="0" collapsed="false">
      <c r="A42" s="230" t="s">
        <v>136</v>
      </c>
      <c r="B42" s="203" t="s">
        <v>137</v>
      </c>
      <c r="C42" s="150"/>
      <c r="D42" s="150" t="n">
        <v>1</v>
      </c>
      <c r="E42" s="150"/>
      <c r="F42" s="150"/>
      <c r="G42" s="150" t="n">
        <f aca="false">H42/30</f>
        <v>2.5</v>
      </c>
      <c r="H42" s="150" t="n">
        <v>75</v>
      </c>
      <c r="I42" s="150" t="n">
        <f aca="false">SUMPRODUCT(N42:P42,$N$8:$P$8)</f>
        <v>30</v>
      </c>
      <c r="J42" s="150" t="n">
        <v>15</v>
      </c>
      <c r="K42" s="150" t="n">
        <v>15</v>
      </c>
      <c r="L42" s="150"/>
      <c r="M42" s="150" t="n">
        <f aca="false">H42-I42</f>
        <v>45</v>
      </c>
      <c r="N42" s="150" t="n">
        <v>2</v>
      </c>
      <c r="O42" s="150"/>
      <c r="P42" s="150"/>
      <c r="Q42" s="232"/>
    </row>
    <row r="43" s="233" customFormat="true" ht="15.75" hidden="false" customHeight="false" outlineLevel="0" collapsed="false">
      <c r="A43" s="230" t="s">
        <v>138</v>
      </c>
      <c r="B43" s="203" t="s">
        <v>139</v>
      </c>
      <c r="C43" s="150" t="s">
        <v>80</v>
      </c>
      <c r="D43" s="150"/>
      <c r="E43" s="150"/>
      <c r="F43" s="150"/>
      <c r="G43" s="150" t="n">
        <f aca="false">H43/30</f>
        <v>2.5</v>
      </c>
      <c r="H43" s="150" t="n">
        <v>75</v>
      </c>
      <c r="I43" s="150" t="n">
        <v>30</v>
      </c>
      <c r="J43" s="150" t="n">
        <v>20</v>
      </c>
      <c r="K43" s="150" t="n">
        <v>10</v>
      </c>
      <c r="L43" s="158"/>
      <c r="M43" s="150" t="n">
        <f aca="false">H43-I43</f>
        <v>45</v>
      </c>
      <c r="N43" s="150"/>
      <c r="O43" s="150" t="n">
        <v>3</v>
      </c>
      <c r="P43" s="150"/>
      <c r="Q43" s="232"/>
    </row>
    <row r="44" customFormat="false" ht="15.75" hidden="false" customHeight="false" outlineLevel="0" collapsed="false">
      <c r="A44" s="230" t="s">
        <v>140</v>
      </c>
      <c r="B44" s="236" t="s">
        <v>141</v>
      </c>
      <c r="C44" s="150"/>
      <c r="D44" s="150"/>
      <c r="E44" s="150"/>
      <c r="F44" s="150"/>
      <c r="G44" s="150" t="n">
        <v>4.5</v>
      </c>
      <c r="H44" s="150" t="n">
        <f aca="false">H45+H46</f>
        <v>135</v>
      </c>
      <c r="I44" s="150" t="n">
        <f aca="false">I45+I46</f>
        <v>60</v>
      </c>
      <c r="J44" s="150" t="n">
        <f aca="false">J45+J46</f>
        <v>35</v>
      </c>
      <c r="K44" s="150" t="n">
        <f aca="false">K45+K46</f>
        <v>25</v>
      </c>
      <c r="L44" s="150"/>
      <c r="M44" s="150" t="n">
        <f aca="false">M45+M46</f>
        <v>75</v>
      </c>
      <c r="N44" s="150"/>
      <c r="O44" s="150"/>
      <c r="P44" s="150"/>
      <c r="Q44" s="232"/>
    </row>
    <row r="45" s="233" customFormat="true" ht="15.75" hidden="false" customHeight="false" outlineLevel="0" collapsed="false">
      <c r="A45" s="230" t="s">
        <v>142</v>
      </c>
      <c r="B45" s="203" t="s">
        <v>143</v>
      </c>
      <c r="C45" s="150"/>
      <c r="D45" s="150" t="n">
        <v>1</v>
      </c>
      <c r="E45" s="150"/>
      <c r="F45" s="150"/>
      <c r="G45" s="150" t="n">
        <v>2</v>
      </c>
      <c r="H45" s="150" t="n">
        <v>60</v>
      </c>
      <c r="I45" s="150" t="n">
        <f aca="false">SUMPRODUCT(N45:P45,$N$8:$P$8)</f>
        <v>30</v>
      </c>
      <c r="J45" s="150" t="n">
        <v>15</v>
      </c>
      <c r="K45" s="150" t="n">
        <v>15</v>
      </c>
      <c r="L45" s="150"/>
      <c r="M45" s="150" t="n">
        <f aca="false">H45-I45</f>
        <v>30</v>
      </c>
      <c r="N45" s="150" t="n">
        <v>2</v>
      </c>
      <c r="O45" s="150"/>
      <c r="P45" s="150"/>
      <c r="Q45" s="232"/>
    </row>
    <row r="46" s="233" customFormat="true" ht="15.75" hidden="false" customHeight="false" outlineLevel="0" collapsed="false">
      <c r="A46" s="230" t="s">
        <v>144</v>
      </c>
      <c r="B46" s="236" t="s">
        <v>145</v>
      </c>
      <c r="C46" s="150"/>
      <c r="D46" s="150" t="s">
        <v>80</v>
      </c>
      <c r="E46" s="150"/>
      <c r="F46" s="150"/>
      <c r="G46" s="150" t="n">
        <f aca="false">H46/30</f>
        <v>2.5</v>
      </c>
      <c r="H46" s="150" t="n">
        <v>75</v>
      </c>
      <c r="I46" s="150" t="n">
        <v>30</v>
      </c>
      <c r="J46" s="150" t="n">
        <v>20</v>
      </c>
      <c r="K46" s="150" t="n">
        <v>10</v>
      </c>
      <c r="L46" s="158"/>
      <c r="M46" s="150" t="n">
        <f aca="false">H46-I46</f>
        <v>45</v>
      </c>
      <c r="N46" s="150"/>
      <c r="O46" s="150" t="n">
        <v>3</v>
      </c>
      <c r="P46" s="150"/>
      <c r="Q46" s="232"/>
    </row>
    <row r="47" s="233" customFormat="true" ht="15.75" hidden="false" customHeight="false" outlineLevel="0" collapsed="false">
      <c r="A47" s="237" t="s">
        <v>146</v>
      </c>
      <c r="B47" s="236" t="s">
        <v>147</v>
      </c>
      <c r="C47" s="150" t="s">
        <v>80</v>
      </c>
      <c r="D47" s="150"/>
      <c r="E47" s="150"/>
      <c r="F47" s="150"/>
      <c r="G47" s="112" t="n">
        <f aca="false">H47/30</f>
        <v>3</v>
      </c>
      <c r="H47" s="150" t="n">
        <v>90</v>
      </c>
      <c r="I47" s="150" t="n">
        <v>30</v>
      </c>
      <c r="J47" s="150" t="n">
        <v>20</v>
      </c>
      <c r="K47" s="150" t="n">
        <v>10</v>
      </c>
      <c r="L47" s="150"/>
      <c r="M47" s="150" t="n">
        <f aca="false">H47-I47</f>
        <v>60</v>
      </c>
      <c r="N47" s="150"/>
      <c r="O47" s="150" t="n">
        <v>3</v>
      </c>
      <c r="P47" s="150"/>
      <c r="Q47" s="238"/>
    </row>
    <row r="48" s="233" customFormat="true" ht="15.75" hidden="false" customHeight="false" outlineLevel="0" collapsed="false">
      <c r="A48" s="230" t="s">
        <v>148</v>
      </c>
      <c r="B48" s="203" t="s">
        <v>149</v>
      </c>
      <c r="C48" s="239"/>
      <c r="D48" s="239" t="s">
        <v>81</v>
      </c>
      <c r="E48" s="239"/>
      <c r="F48" s="240"/>
      <c r="G48" s="112" t="n">
        <f aca="false">H48/30</f>
        <v>3</v>
      </c>
      <c r="H48" s="241" t="n">
        <v>90</v>
      </c>
      <c r="I48" s="241" t="n">
        <f aca="false">J48+K48+L48</f>
        <v>30</v>
      </c>
      <c r="J48" s="241" t="n">
        <v>20</v>
      </c>
      <c r="K48" s="241" t="n">
        <v>10</v>
      </c>
      <c r="L48" s="241"/>
      <c r="M48" s="241" t="n">
        <f aca="false">H48-I48</f>
        <v>60</v>
      </c>
      <c r="N48" s="241"/>
      <c r="O48" s="242"/>
      <c r="P48" s="242" t="n">
        <v>3</v>
      </c>
      <c r="Q48" s="232"/>
    </row>
    <row r="49" s="233" customFormat="true" ht="15.75" hidden="false" customHeight="false" outlineLevel="0" collapsed="false">
      <c r="A49" s="230" t="s">
        <v>150</v>
      </c>
      <c r="B49" s="203" t="s">
        <v>151</v>
      </c>
      <c r="C49" s="150"/>
      <c r="D49" s="150" t="s">
        <v>81</v>
      </c>
      <c r="E49" s="150"/>
      <c r="F49" s="150"/>
      <c r="G49" s="150" t="n">
        <f aca="false">H49/30</f>
        <v>3</v>
      </c>
      <c r="H49" s="150" t="n">
        <v>90</v>
      </c>
      <c r="I49" s="150" t="n">
        <v>30</v>
      </c>
      <c r="J49" s="150" t="n">
        <v>20</v>
      </c>
      <c r="K49" s="150" t="n">
        <v>10</v>
      </c>
      <c r="L49" s="150"/>
      <c r="M49" s="150" t="n">
        <f aca="false">H49-I49</f>
        <v>60</v>
      </c>
      <c r="N49" s="150"/>
      <c r="O49" s="235"/>
      <c r="P49" s="235" t="n">
        <v>3</v>
      </c>
      <c r="Q49" s="232"/>
    </row>
    <row r="50" s="233" customFormat="true" ht="15.75" hidden="false" customHeight="false" outlineLevel="0" collapsed="false">
      <c r="A50" s="230" t="s">
        <v>152</v>
      </c>
      <c r="B50" s="203" t="s">
        <v>153</v>
      </c>
      <c r="C50" s="150" t="n">
        <v>1</v>
      </c>
      <c r="D50" s="150"/>
      <c r="E50" s="150"/>
      <c r="F50" s="150"/>
      <c r="G50" s="150" t="n">
        <f aca="false">H50/30</f>
        <v>3</v>
      </c>
      <c r="H50" s="150" t="n">
        <v>90</v>
      </c>
      <c r="I50" s="150" t="n">
        <f aca="false">SUMPRODUCT(N50:P50,$N$8:$P$8)</f>
        <v>30</v>
      </c>
      <c r="J50" s="150" t="n">
        <v>15</v>
      </c>
      <c r="K50" s="150" t="n">
        <v>15</v>
      </c>
      <c r="L50" s="150"/>
      <c r="M50" s="150" t="n">
        <f aca="false">H50-I50</f>
        <v>60</v>
      </c>
      <c r="N50" s="150" t="n">
        <v>2</v>
      </c>
      <c r="O50" s="150"/>
      <c r="P50" s="150"/>
      <c r="Q50" s="232"/>
    </row>
    <row r="51" customFormat="false" ht="16.5" hidden="false" customHeight="true" outlineLevel="0" collapsed="false">
      <c r="A51" s="243" t="s">
        <v>154</v>
      </c>
      <c r="B51" s="243"/>
      <c r="C51" s="175"/>
      <c r="D51" s="176"/>
      <c r="E51" s="176"/>
      <c r="F51" s="177"/>
      <c r="G51" s="180" t="n">
        <f aca="false">SUM(G36:G37,G40:G41,G44,G48:G50)+G47</f>
        <v>32.5</v>
      </c>
      <c r="H51" s="180" t="n">
        <f aca="false">SUM(H36:H37,H40:H41,H44,H48:H50)+H47</f>
        <v>975</v>
      </c>
      <c r="I51" s="180" t="n">
        <f aca="false">SUM(I36:I37,I40:I41,I44,I48:I50)+I47</f>
        <v>360</v>
      </c>
      <c r="J51" s="180" t="n">
        <f aca="false">SUM(J36:J37,J40:J41,J44,J48:J50)+J47</f>
        <v>215</v>
      </c>
      <c r="K51" s="180" t="n">
        <f aca="false">SUM(K36:K37,K40:K41,K44,K48:K50)+K47</f>
        <v>145</v>
      </c>
      <c r="L51" s="180" t="n">
        <f aca="false">SUM(L36:L37,L40:L41,L44,L48:L50)+L47</f>
        <v>0</v>
      </c>
      <c r="M51" s="180" t="n">
        <f aca="false">SUM(M36:M37,M40:M41,M44,M48:M50)+M47</f>
        <v>615</v>
      </c>
      <c r="N51" s="180" t="n">
        <f aca="false">SUM(N36:N50)</f>
        <v>10</v>
      </c>
      <c r="O51" s="180" t="n">
        <f aca="false">SUM(O36:O50)</f>
        <v>12</v>
      </c>
      <c r="P51" s="180" t="n">
        <f aca="false">SUM(P36:P50)</f>
        <v>9</v>
      </c>
      <c r="Q51" s="180" t="n">
        <f aca="false">SUM(Q36:Q50)</f>
        <v>0</v>
      </c>
      <c r="R51" s="180" t="n">
        <f aca="false">G51*30</f>
        <v>975</v>
      </c>
    </row>
    <row r="52" customFormat="false" ht="16.5" hidden="false" customHeight="true" outlineLevel="0" collapsed="false">
      <c r="A52" s="244" t="s">
        <v>155</v>
      </c>
      <c r="B52" s="244"/>
      <c r="C52" s="245"/>
      <c r="D52" s="246"/>
      <c r="E52" s="246"/>
      <c r="F52" s="247"/>
      <c r="G52" s="135" t="n">
        <f aca="false">SUM(G23,G34,G51)</f>
        <v>48</v>
      </c>
      <c r="H52" s="135" t="n">
        <f aca="false">SUM(H23,H34,H51)</f>
        <v>1440</v>
      </c>
      <c r="I52" s="135" t="n">
        <f aca="false">SUM(I23,I34,I51)</f>
        <v>524</v>
      </c>
      <c r="J52" s="135" t="n">
        <f aca="false">SUM(J23,J34,J51)</f>
        <v>328</v>
      </c>
      <c r="K52" s="135" t="n">
        <f aca="false">SUM(K23,K34,K51)</f>
        <v>145</v>
      </c>
      <c r="L52" s="135" t="n">
        <f aca="false">SUM(L23,L34,L51)</f>
        <v>51</v>
      </c>
      <c r="M52" s="135" t="n">
        <f aca="false">SUM(M23,M34,M51)</f>
        <v>916</v>
      </c>
      <c r="N52" s="135" t="n">
        <f aca="false">SUM(N23,N34,N51)</f>
        <v>17.5</v>
      </c>
      <c r="O52" s="135" t="n">
        <f aca="false">SUM(O23,O34,O51)</f>
        <v>15.5</v>
      </c>
      <c r="P52" s="135" t="n">
        <f aca="false">SUM(P23,P34,P51)</f>
        <v>11</v>
      </c>
      <c r="Q52" s="136" t="n">
        <f aca="false">SUM(Q23,Q34,Q51)</f>
        <v>0</v>
      </c>
    </row>
    <row r="53" customFormat="false" ht="12.75" hidden="false" customHeight="true" outlineLevel="0" collapsed="false">
      <c r="A53" s="248" t="s">
        <v>156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</row>
    <row r="54" customFormat="false" ht="12.75" hidden="false" customHeight="true" outlineLevel="0" collapsed="false">
      <c r="A54" s="249" t="s">
        <v>157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</row>
    <row r="55" customFormat="false" ht="15.75" hidden="false" customHeight="true" outlineLevel="0" collapsed="false">
      <c r="A55" s="250" t="s">
        <v>158</v>
      </c>
      <c r="B55" s="250"/>
      <c r="C55" s="112"/>
      <c r="D55" s="112" t="n">
        <v>1</v>
      </c>
      <c r="E55" s="112"/>
      <c r="F55" s="112"/>
      <c r="G55" s="112" t="n">
        <f aca="false">H55/30</f>
        <v>3</v>
      </c>
      <c r="H55" s="112" t="n">
        <v>90</v>
      </c>
      <c r="I55" s="241" t="n">
        <f aca="false">J55+K55</f>
        <v>30</v>
      </c>
      <c r="J55" s="112" t="n">
        <v>15</v>
      </c>
      <c r="K55" s="112" t="n">
        <v>15</v>
      </c>
      <c r="L55" s="112" t="n">
        <v>15</v>
      </c>
      <c r="M55" s="241" t="n">
        <f aca="false">H55-I55</f>
        <v>60</v>
      </c>
      <c r="N55" s="112" t="n">
        <v>2</v>
      </c>
      <c r="O55" s="112"/>
      <c r="P55" s="112"/>
      <c r="Q55" s="238"/>
    </row>
    <row r="56" customFormat="false" ht="15.75" hidden="false" customHeight="true" outlineLevel="0" collapsed="false">
      <c r="A56" s="250" t="s">
        <v>159</v>
      </c>
      <c r="B56" s="250"/>
      <c r="C56" s="112"/>
      <c r="D56" s="112" t="s">
        <v>160</v>
      </c>
      <c r="E56" s="112"/>
      <c r="F56" s="112"/>
      <c r="G56" s="112" t="n">
        <v>3</v>
      </c>
      <c r="H56" s="112" t="n">
        <v>90</v>
      </c>
      <c r="I56" s="241" t="n">
        <f aca="false">J56+K56</f>
        <v>30</v>
      </c>
      <c r="J56" s="112" t="n">
        <v>20</v>
      </c>
      <c r="K56" s="112" t="n">
        <v>10</v>
      </c>
      <c r="L56" s="112"/>
      <c r="M56" s="241" t="n">
        <f aca="false">H56-I56</f>
        <v>60</v>
      </c>
      <c r="N56" s="112"/>
      <c r="O56" s="112" t="n">
        <v>3</v>
      </c>
      <c r="P56" s="112"/>
      <c r="Q56" s="238"/>
    </row>
    <row r="57" customFormat="false" ht="15.75" hidden="false" customHeight="true" outlineLevel="0" collapsed="false">
      <c r="A57" s="250" t="s">
        <v>161</v>
      </c>
      <c r="B57" s="250"/>
      <c r="C57" s="112"/>
      <c r="D57" s="213" t="s">
        <v>162</v>
      </c>
      <c r="E57" s="112"/>
      <c r="F57" s="112"/>
      <c r="G57" s="112" t="n">
        <f aca="false">H57/30</f>
        <v>6</v>
      </c>
      <c r="H57" s="112" t="n">
        <v>180</v>
      </c>
      <c r="I57" s="241" t="n">
        <f aca="false">J57+K57+L57</f>
        <v>90</v>
      </c>
      <c r="J57" s="112" t="n">
        <v>60</v>
      </c>
      <c r="K57" s="112" t="n">
        <v>20</v>
      </c>
      <c r="L57" s="112" t="n">
        <v>10</v>
      </c>
      <c r="M57" s="241" t="n">
        <f aca="false">H57-I57</f>
        <v>90</v>
      </c>
      <c r="N57" s="112"/>
      <c r="O57" s="112"/>
      <c r="P57" s="112" t="n">
        <v>6</v>
      </c>
      <c r="Q57" s="238"/>
    </row>
    <row r="58" s="233" customFormat="true" ht="15.75" hidden="false" customHeight="false" outlineLevel="0" collapsed="false">
      <c r="A58" s="237" t="s">
        <v>163</v>
      </c>
      <c r="B58" s="251" t="s">
        <v>164</v>
      </c>
      <c r="C58" s="239"/>
      <c r="D58" s="239" t="n">
        <v>1</v>
      </c>
      <c r="E58" s="239"/>
      <c r="F58" s="240"/>
      <c r="G58" s="112" t="n">
        <f aca="false">H58/30</f>
        <v>3</v>
      </c>
      <c r="H58" s="112" t="n">
        <v>90</v>
      </c>
      <c r="I58" s="241" t="n">
        <v>30</v>
      </c>
      <c r="J58" s="112" t="n">
        <v>15</v>
      </c>
      <c r="K58" s="112"/>
      <c r="L58" s="112" t="n">
        <v>15</v>
      </c>
      <c r="M58" s="241" t="n">
        <f aca="false">H58-I58</f>
        <v>60</v>
      </c>
      <c r="N58" s="112" t="n">
        <v>2</v>
      </c>
      <c r="O58" s="112"/>
      <c r="P58" s="112"/>
      <c r="Q58" s="238"/>
    </row>
    <row r="59" s="233" customFormat="true" ht="15.75" hidden="false" customHeight="false" outlineLevel="0" collapsed="false">
      <c r="A59" s="237" t="s">
        <v>165</v>
      </c>
      <c r="B59" s="203" t="s">
        <v>166</v>
      </c>
      <c r="C59" s="150"/>
      <c r="D59" s="150"/>
      <c r="E59" s="150"/>
      <c r="F59" s="150"/>
      <c r="G59" s="150" t="n">
        <f aca="false">G60+G61</f>
        <v>6</v>
      </c>
      <c r="H59" s="150" t="n">
        <f aca="false">H60+H61</f>
        <v>180</v>
      </c>
      <c r="I59" s="150" t="n">
        <f aca="false">I60+I61</f>
        <v>60</v>
      </c>
      <c r="J59" s="150" t="n">
        <f aca="false">J60+J61</f>
        <v>35</v>
      </c>
      <c r="K59" s="150" t="n">
        <f aca="false">K60+K61</f>
        <v>25</v>
      </c>
      <c r="L59" s="150"/>
      <c r="M59" s="150" t="n">
        <f aca="false">M60+M61</f>
        <v>120</v>
      </c>
      <c r="N59" s="150"/>
      <c r="O59" s="150"/>
      <c r="P59" s="150"/>
      <c r="Q59" s="238"/>
    </row>
    <row r="60" s="233" customFormat="true" ht="15.75" hidden="false" customHeight="false" outlineLevel="0" collapsed="false">
      <c r="A60" s="237" t="s">
        <v>167</v>
      </c>
      <c r="B60" s="203" t="s">
        <v>166</v>
      </c>
      <c r="C60" s="150"/>
      <c r="D60" s="150" t="n">
        <v>1</v>
      </c>
      <c r="E60" s="150"/>
      <c r="F60" s="150"/>
      <c r="G60" s="150" t="n">
        <f aca="false">H60/30</f>
        <v>3</v>
      </c>
      <c r="H60" s="150" t="n">
        <v>90</v>
      </c>
      <c r="I60" s="150" t="n">
        <f aca="false">SUMPRODUCT(N60:P60,$N$8:$P$8)</f>
        <v>30</v>
      </c>
      <c r="J60" s="150" t="n">
        <v>15</v>
      </c>
      <c r="K60" s="150" t="n">
        <v>15</v>
      </c>
      <c r="L60" s="150"/>
      <c r="M60" s="150" t="n">
        <f aca="false">H60-I60</f>
        <v>60</v>
      </c>
      <c r="N60" s="150" t="n">
        <v>2</v>
      </c>
      <c r="O60" s="150"/>
      <c r="P60" s="150"/>
      <c r="Q60" s="238"/>
    </row>
    <row r="61" s="233" customFormat="true" ht="15.75" hidden="false" customHeight="false" outlineLevel="0" collapsed="false">
      <c r="A61" s="237" t="s">
        <v>168</v>
      </c>
      <c r="B61" s="203" t="s">
        <v>166</v>
      </c>
      <c r="C61" s="150"/>
      <c r="D61" s="150" t="s">
        <v>80</v>
      </c>
      <c r="E61" s="150"/>
      <c r="F61" s="150"/>
      <c r="G61" s="150" t="n">
        <f aca="false">H61/30</f>
        <v>3</v>
      </c>
      <c r="H61" s="150" t="n">
        <v>90</v>
      </c>
      <c r="I61" s="150" t="n">
        <v>30</v>
      </c>
      <c r="J61" s="150" t="n">
        <v>20</v>
      </c>
      <c r="K61" s="150" t="n">
        <v>10</v>
      </c>
      <c r="L61" s="158"/>
      <c r="M61" s="150" t="n">
        <f aca="false">H61-I61</f>
        <v>60</v>
      </c>
      <c r="N61" s="150"/>
      <c r="O61" s="150" t="n">
        <v>3</v>
      </c>
      <c r="P61" s="150"/>
      <c r="Q61" s="238"/>
    </row>
    <row r="62" s="233" customFormat="true" ht="15.75" hidden="false" customHeight="false" outlineLevel="0" collapsed="false">
      <c r="A62" s="237" t="s">
        <v>169</v>
      </c>
      <c r="B62" s="203" t="s">
        <v>170</v>
      </c>
      <c r="C62" s="150"/>
      <c r="D62" s="150" t="s">
        <v>80</v>
      </c>
      <c r="E62" s="150"/>
      <c r="F62" s="150"/>
      <c r="G62" s="112" t="n">
        <f aca="false">H62/30</f>
        <v>3</v>
      </c>
      <c r="H62" s="150" t="n">
        <v>90</v>
      </c>
      <c r="I62" s="150" t="n">
        <v>30</v>
      </c>
      <c r="J62" s="150" t="n">
        <v>20</v>
      </c>
      <c r="K62" s="150" t="n">
        <v>10</v>
      </c>
      <c r="L62" s="150"/>
      <c r="M62" s="150" t="n">
        <f aca="false">H62-I62</f>
        <v>60</v>
      </c>
      <c r="N62" s="150"/>
      <c r="O62" s="150" t="n">
        <v>3</v>
      </c>
      <c r="P62" s="150"/>
      <c r="Q62" s="238"/>
    </row>
    <row r="63" s="233" customFormat="true" ht="15.75" hidden="false" customHeight="false" outlineLevel="0" collapsed="false">
      <c r="A63" s="237" t="s">
        <v>171</v>
      </c>
      <c r="B63" s="203" t="s">
        <v>172</v>
      </c>
      <c r="C63" s="239"/>
      <c r="D63" s="239" t="s">
        <v>81</v>
      </c>
      <c r="E63" s="239"/>
      <c r="F63" s="240"/>
      <c r="G63" s="112" t="n">
        <f aca="false">H63/30</f>
        <v>3</v>
      </c>
      <c r="H63" s="241" t="n">
        <v>90</v>
      </c>
      <c r="I63" s="241" t="n">
        <f aca="false">J63+K63+L63</f>
        <v>30</v>
      </c>
      <c r="J63" s="241" t="n">
        <v>20</v>
      </c>
      <c r="K63" s="241" t="n">
        <v>10</v>
      </c>
      <c r="L63" s="241"/>
      <c r="M63" s="241" t="n">
        <f aca="false">H63-I63</f>
        <v>60</v>
      </c>
      <c r="N63" s="241"/>
      <c r="O63" s="242"/>
      <c r="P63" s="242" t="n">
        <v>3</v>
      </c>
      <c r="Q63" s="238"/>
    </row>
    <row r="64" s="233" customFormat="true" ht="15.75" hidden="false" customHeight="false" outlineLevel="0" collapsed="false">
      <c r="A64" s="237" t="s">
        <v>173</v>
      </c>
      <c r="B64" s="203" t="s">
        <v>174</v>
      </c>
      <c r="C64" s="239"/>
      <c r="D64" s="239" t="s">
        <v>81</v>
      </c>
      <c r="E64" s="239"/>
      <c r="F64" s="240"/>
      <c r="G64" s="112" t="n">
        <f aca="false">H64/30</f>
        <v>3</v>
      </c>
      <c r="H64" s="241" t="n">
        <v>90</v>
      </c>
      <c r="I64" s="241" t="n">
        <f aca="false">J64+K64+L64</f>
        <v>30</v>
      </c>
      <c r="J64" s="241" t="n">
        <v>20</v>
      </c>
      <c r="K64" s="241" t="n">
        <v>10</v>
      </c>
      <c r="L64" s="241"/>
      <c r="M64" s="241" t="n">
        <f aca="false">H64-I64</f>
        <v>60</v>
      </c>
      <c r="N64" s="241"/>
      <c r="O64" s="242"/>
      <c r="P64" s="242" t="n">
        <v>3</v>
      </c>
      <c r="Q64" s="238"/>
    </row>
    <row r="65" s="233" customFormat="true" ht="15.75" hidden="false" customHeight="false" outlineLevel="0" collapsed="false">
      <c r="A65" s="237" t="s">
        <v>175</v>
      </c>
      <c r="B65" s="203" t="s">
        <v>176</v>
      </c>
      <c r="C65" s="239"/>
      <c r="D65" s="239" t="s">
        <v>81</v>
      </c>
      <c r="E65" s="239"/>
      <c r="F65" s="240"/>
      <c r="G65" s="112" t="n">
        <f aca="false">H65/30</f>
        <v>3</v>
      </c>
      <c r="H65" s="241" t="n">
        <v>90</v>
      </c>
      <c r="I65" s="241" t="n">
        <f aca="false">J65+K65+L65</f>
        <v>30</v>
      </c>
      <c r="J65" s="241" t="n">
        <v>20</v>
      </c>
      <c r="K65" s="241"/>
      <c r="L65" s="107" t="n">
        <v>10</v>
      </c>
      <c r="M65" s="241" t="n">
        <f aca="false">H65-I65</f>
        <v>60</v>
      </c>
      <c r="N65" s="241"/>
      <c r="O65" s="242"/>
      <c r="P65" s="242" t="n">
        <v>3</v>
      </c>
      <c r="Q65" s="238"/>
    </row>
    <row r="66" customFormat="false" ht="15.75" hidden="false" customHeight="false" outlineLevel="0" collapsed="false">
      <c r="A66" s="237" t="s">
        <v>177</v>
      </c>
      <c r="B66" s="252" t="s">
        <v>178</v>
      </c>
      <c r="C66" s="253"/>
      <c r="D66" s="213" t="n">
        <v>1</v>
      </c>
      <c r="E66" s="253"/>
      <c r="F66" s="253"/>
      <c r="G66" s="112" t="n">
        <f aca="false">H66/30</f>
        <v>3</v>
      </c>
      <c r="H66" s="213" t="n">
        <v>90</v>
      </c>
      <c r="I66" s="107" t="n">
        <v>30</v>
      </c>
      <c r="J66" s="107"/>
      <c r="K66" s="107"/>
      <c r="L66" s="107" t="n">
        <v>30</v>
      </c>
      <c r="M66" s="241" t="n">
        <f aca="false">H66-I66</f>
        <v>60</v>
      </c>
      <c r="N66" s="107" t="n">
        <v>2</v>
      </c>
      <c r="O66" s="107"/>
      <c r="P66" s="107"/>
      <c r="Q66" s="254"/>
    </row>
    <row r="67" customFormat="false" ht="15.75" hidden="false" customHeight="false" outlineLevel="0" collapsed="false">
      <c r="A67" s="237" t="s">
        <v>179</v>
      </c>
      <c r="B67" s="252" t="s">
        <v>178</v>
      </c>
      <c r="C67" s="253"/>
      <c r="D67" s="213" t="s">
        <v>80</v>
      </c>
      <c r="E67" s="255"/>
      <c r="F67" s="253"/>
      <c r="G67" s="112" t="n">
        <f aca="false">H67/30</f>
        <v>3</v>
      </c>
      <c r="H67" s="213" t="n">
        <v>90</v>
      </c>
      <c r="I67" s="107" t="n">
        <v>30</v>
      </c>
      <c r="J67" s="107"/>
      <c r="K67" s="107"/>
      <c r="L67" s="107" t="n">
        <v>30</v>
      </c>
      <c r="M67" s="241" t="n">
        <f aca="false">H67-I67</f>
        <v>60</v>
      </c>
      <c r="N67" s="107"/>
      <c r="O67" s="112" t="n">
        <v>3</v>
      </c>
      <c r="P67" s="112"/>
      <c r="Q67" s="254"/>
    </row>
    <row r="68" customFormat="false" ht="15.75" hidden="false" customHeight="false" outlineLevel="0" collapsed="false">
      <c r="A68" s="237" t="s">
        <v>180</v>
      </c>
      <c r="B68" s="252" t="s">
        <v>178</v>
      </c>
      <c r="C68" s="253"/>
      <c r="D68" s="213" t="s">
        <v>81</v>
      </c>
      <c r="E68" s="255"/>
      <c r="F68" s="253"/>
      <c r="G68" s="112" t="n">
        <v>3</v>
      </c>
      <c r="H68" s="213" t="n">
        <v>90</v>
      </c>
      <c r="I68" s="107" t="n">
        <v>30</v>
      </c>
      <c r="J68" s="107"/>
      <c r="K68" s="107"/>
      <c r="L68" s="107" t="n">
        <v>30</v>
      </c>
      <c r="M68" s="241" t="n">
        <f aca="false">H68-I68</f>
        <v>60</v>
      </c>
      <c r="N68" s="107"/>
      <c r="O68" s="112"/>
      <c r="P68" s="112" t="n">
        <v>3</v>
      </c>
      <c r="Q68" s="254"/>
    </row>
    <row r="69" customFormat="false" ht="16.5" hidden="false" customHeight="false" outlineLevel="0" collapsed="false">
      <c r="A69" s="256" t="s">
        <v>181</v>
      </c>
      <c r="B69" s="256"/>
      <c r="C69" s="257"/>
      <c r="D69" s="217"/>
      <c r="E69" s="217"/>
      <c r="F69" s="217"/>
      <c r="G69" s="217" t="n">
        <f aca="false">SUM(G55:G57)</f>
        <v>12</v>
      </c>
      <c r="H69" s="217" t="n">
        <f aca="false">SUM(H55:H57)</f>
        <v>360</v>
      </c>
      <c r="I69" s="217" t="n">
        <f aca="false">SUM(I55:I57)</f>
        <v>150</v>
      </c>
      <c r="J69" s="217" t="n">
        <f aca="false">SUM(J55:J57)</f>
        <v>95</v>
      </c>
      <c r="K69" s="217" t="n">
        <f aca="false">SUM(K55:K57)</f>
        <v>45</v>
      </c>
      <c r="L69" s="217" t="n">
        <f aca="false">SUM(L55:L57)</f>
        <v>25</v>
      </c>
      <c r="M69" s="217" t="n">
        <f aca="false">SUM(M55:M57)</f>
        <v>210</v>
      </c>
      <c r="N69" s="217" t="n">
        <f aca="false">SUM(N55:N57)</f>
        <v>2</v>
      </c>
      <c r="O69" s="217" t="n">
        <f aca="false">SUM(O55:O57)</f>
        <v>3</v>
      </c>
      <c r="P69" s="217" t="n">
        <f aca="false">SUM(P55:P57)</f>
        <v>6</v>
      </c>
      <c r="Q69" s="258"/>
    </row>
    <row r="70" customFormat="false" ht="12.75" hidden="false" customHeight="true" outlineLevel="0" collapsed="false">
      <c r="A70" s="259" t="s">
        <v>182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</row>
    <row r="71" customFormat="false" ht="15.75" hidden="false" customHeight="false" outlineLevel="0" collapsed="false">
      <c r="A71" s="260" t="s">
        <v>183</v>
      </c>
      <c r="B71" s="261" t="s">
        <v>184</v>
      </c>
      <c r="C71" s="150"/>
      <c r="D71" s="150" t="n">
        <v>3</v>
      </c>
      <c r="E71" s="150"/>
      <c r="F71" s="150"/>
      <c r="G71" s="262" t="n">
        <v>6</v>
      </c>
      <c r="H71" s="107" t="n">
        <f aca="false">G71*30</f>
        <v>180</v>
      </c>
      <c r="I71" s="107"/>
      <c r="J71" s="107"/>
      <c r="K71" s="107"/>
      <c r="L71" s="107"/>
      <c r="M71" s="107"/>
      <c r="N71" s="107"/>
      <c r="O71" s="107"/>
      <c r="P71" s="107"/>
      <c r="Q71" s="150"/>
    </row>
    <row r="72" customFormat="false" ht="15.75" hidden="false" customHeight="false" outlineLevel="0" collapsed="false">
      <c r="A72" s="260" t="s">
        <v>185</v>
      </c>
      <c r="B72" s="263" t="s">
        <v>186</v>
      </c>
      <c r="C72" s="150"/>
      <c r="D72" s="150" t="n">
        <v>3</v>
      </c>
      <c r="E72" s="150"/>
      <c r="F72" s="150"/>
      <c r="G72" s="262" t="n">
        <v>21</v>
      </c>
      <c r="H72" s="107" t="n">
        <f aca="false">G72*30</f>
        <v>630</v>
      </c>
      <c r="I72" s="150"/>
      <c r="J72" s="150"/>
      <c r="K72" s="150"/>
      <c r="L72" s="150"/>
      <c r="M72" s="150"/>
      <c r="N72" s="150"/>
      <c r="O72" s="150"/>
      <c r="P72" s="150"/>
      <c r="Q72" s="150"/>
    </row>
    <row r="73" customFormat="false" ht="16.5" hidden="false" customHeight="true" outlineLevel="0" collapsed="false">
      <c r="A73" s="264" t="s">
        <v>187</v>
      </c>
      <c r="B73" s="264"/>
      <c r="C73" s="218"/>
      <c r="D73" s="218"/>
      <c r="E73" s="218"/>
      <c r="F73" s="218"/>
      <c r="G73" s="218" t="n">
        <f aca="false">G71+G72</f>
        <v>27</v>
      </c>
      <c r="H73" s="218" t="n">
        <f aca="false">SUM(H71:H72)</f>
        <v>810</v>
      </c>
      <c r="I73" s="218"/>
      <c r="J73" s="218"/>
      <c r="K73" s="218"/>
      <c r="L73" s="218"/>
      <c r="M73" s="218"/>
      <c r="N73" s="218"/>
      <c r="O73" s="218"/>
      <c r="P73" s="218"/>
      <c r="Q73" s="218"/>
    </row>
    <row r="74" customFormat="false" ht="13.5" hidden="false" customHeight="true" outlineLevel="0" collapsed="false">
      <c r="A74" s="265" t="s">
        <v>188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</row>
    <row r="75" customFormat="false" ht="16.5" hidden="false" customHeight="false" outlineLevel="0" collapsed="false">
      <c r="A75" s="266" t="s">
        <v>189</v>
      </c>
      <c r="B75" s="267" t="s">
        <v>56</v>
      </c>
      <c r="C75" s="268" t="n">
        <v>3</v>
      </c>
      <c r="D75" s="268"/>
      <c r="E75" s="268"/>
      <c r="F75" s="268"/>
      <c r="G75" s="268" t="n">
        <v>3</v>
      </c>
      <c r="H75" s="269" t="n">
        <f aca="false">G75*30</f>
        <v>90</v>
      </c>
      <c r="I75" s="269" t="n">
        <f aca="false">J75+L75</f>
        <v>30</v>
      </c>
      <c r="J75" s="269" t="n">
        <v>15</v>
      </c>
      <c r="K75" s="269"/>
      <c r="L75" s="269" t="n">
        <v>15</v>
      </c>
      <c r="M75" s="270" t="n">
        <f aca="false">H75-I75</f>
        <v>60</v>
      </c>
      <c r="N75" s="271"/>
      <c r="O75" s="272"/>
      <c r="P75" s="273"/>
      <c r="Q75" s="274"/>
    </row>
    <row r="76" customFormat="false" ht="19.5" hidden="false" customHeight="true" outlineLevel="0" collapsed="false">
      <c r="A76" s="275" t="s">
        <v>190</v>
      </c>
      <c r="B76" s="275"/>
      <c r="C76" s="245"/>
      <c r="D76" s="246"/>
      <c r="E76" s="246"/>
      <c r="F76" s="246"/>
      <c r="G76" s="276" t="n">
        <f aca="false">SUM(G52,G69,G73,G75)</f>
        <v>90</v>
      </c>
      <c r="H76" s="246"/>
      <c r="I76" s="246"/>
      <c r="J76" s="246"/>
      <c r="K76" s="246"/>
      <c r="L76" s="246"/>
      <c r="M76" s="277"/>
      <c r="N76" s="134" t="n">
        <f aca="false">SUM(N52,N73,N75,N69)</f>
        <v>19.5</v>
      </c>
      <c r="O76" s="134" t="n">
        <f aca="false">SUM(O52,O73,O75,O69)</f>
        <v>18.5</v>
      </c>
      <c r="P76" s="134" t="n">
        <f aca="false">SUM(P52,P73,P75,P69)</f>
        <v>17</v>
      </c>
      <c r="Q76" s="134" t="n">
        <f aca="false">SUM(Q52,Q73,Q75,Q69)</f>
        <v>0</v>
      </c>
    </row>
    <row r="77" customFormat="false" ht="16.5" hidden="false" customHeight="false" outlineLevel="0" collapsed="false">
      <c r="A77" s="278"/>
      <c r="B77" s="278"/>
      <c r="C77" s="278"/>
      <c r="D77" s="278"/>
      <c r="E77" s="278"/>
      <c r="F77" s="278"/>
      <c r="G77" s="279"/>
      <c r="H77" s="268"/>
      <c r="I77" s="268"/>
      <c r="J77" s="268"/>
      <c r="K77" s="268"/>
      <c r="L77" s="268"/>
      <c r="M77" s="280"/>
      <c r="N77" s="281" t="n">
        <f aca="false">N76</f>
        <v>19.5</v>
      </c>
      <c r="O77" s="281" t="n">
        <f aca="false">O76</f>
        <v>18.5</v>
      </c>
      <c r="P77" s="281" t="n">
        <f aca="false">P76</f>
        <v>17</v>
      </c>
      <c r="Q77" s="282"/>
    </row>
    <row r="78" customFormat="false" ht="16.5" hidden="false" customHeight="false" outlineLevel="0" collapsed="false">
      <c r="A78" s="278"/>
      <c r="B78" s="278"/>
      <c r="C78" s="278"/>
      <c r="D78" s="278"/>
      <c r="E78" s="278"/>
      <c r="F78" s="278"/>
      <c r="G78" s="283"/>
      <c r="H78" s="262"/>
      <c r="I78" s="262"/>
      <c r="J78" s="262"/>
      <c r="K78" s="262"/>
      <c r="L78" s="262"/>
      <c r="M78" s="284"/>
      <c r="N78" s="262"/>
      <c r="O78" s="262"/>
      <c r="P78" s="285"/>
      <c r="Q78" s="286"/>
    </row>
    <row r="79" customFormat="false" ht="16.5" hidden="false" customHeight="true" outlineLevel="0" collapsed="false">
      <c r="A79" s="287" t="s">
        <v>191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127" t="n">
        <f aca="false">COUNTIF($C13:$C57,"=1")</f>
        <v>4</v>
      </c>
      <c r="O79" s="127" t="n">
        <f aca="false">COUNTIF($C13:$C57,"=2а")</f>
        <v>3</v>
      </c>
      <c r="P79" s="127" t="n">
        <f aca="false">COUNTIF($C13:$C57,"=2б")</f>
        <v>1</v>
      </c>
      <c r="Q79" s="288"/>
    </row>
    <row r="80" customFormat="false" ht="15.75" hidden="false" customHeight="true" outlineLevel="0" collapsed="false">
      <c r="A80" s="287" t="s">
        <v>192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107" t="n">
        <f aca="false">COUNTIF($D13:$D57,"=1")</f>
        <v>8</v>
      </c>
      <c r="O80" s="107" t="n">
        <f aca="false">COUNTIF($D13:$D57,"=2а")</f>
        <v>3</v>
      </c>
      <c r="P80" s="107" t="n">
        <f aca="false">COUNTIF($D13:$D57,"=2б")</f>
        <v>4</v>
      </c>
      <c r="Q80" s="156"/>
    </row>
    <row r="81" customFormat="false" ht="15.75" hidden="false" customHeight="true" outlineLevel="0" collapsed="false">
      <c r="A81" s="287" t="s">
        <v>193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150"/>
      <c r="O81" s="205"/>
      <c r="P81" s="206"/>
      <c r="Q81" s="156"/>
    </row>
    <row r="82" customFormat="false" ht="16.5" hidden="false" customHeight="true" outlineLevel="0" collapsed="false">
      <c r="A82" s="289" t="s">
        <v>194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158"/>
      <c r="O82" s="290"/>
      <c r="P82" s="291"/>
      <c r="Q82" s="292"/>
    </row>
    <row r="83" customFormat="false" ht="16.5" hidden="false" customHeight="false" outlineLevel="0" collapsed="false">
      <c r="A83" s="293"/>
      <c r="B83" s="294"/>
      <c r="C83" s="294"/>
      <c r="D83" s="294"/>
      <c r="E83" s="294"/>
      <c r="F83" s="294"/>
      <c r="G83" s="295"/>
      <c r="H83" s="295"/>
      <c r="I83" s="295"/>
      <c r="J83" s="295"/>
      <c r="K83" s="295"/>
      <c r="L83" s="295"/>
      <c r="M83" s="295"/>
      <c r="N83" s="296" t="n">
        <f aca="false">SUM(G23,G27,G30,G33,G51,G69)</f>
        <v>60</v>
      </c>
      <c r="O83" s="296"/>
      <c r="P83" s="296"/>
      <c r="Q83" s="297" t="n">
        <f aca="false">SUM(G73,G75)</f>
        <v>30</v>
      </c>
    </row>
    <row r="84" customFormat="false" ht="24" hidden="false" customHeight="true" outlineLevel="0" collapsed="false">
      <c r="A84" s="298"/>
      <c r="L84" s="298"/>
      <c r="M84" s="298"/>
      <c r="N84" s="298"/>
      <c r="O84" s="299"/>
      <c r="P84" s="299"/>
      <c r="Q84" s="299"/>
    </row>
    <row r="85" customFormat="false" ht="24" hidden="false" customHeight="true" outlineLevel="0" collapsed="false">
      <c r="A85" s="298"/>
      <c r="B85" s="300" t="s">
        <v>195</v>
      </c>
      <c r="C85" s="301"/>
      <c r="D85" s="301"/>
      <c r="E85" s="301"/>
      <c r="F85" s="301"/>
      <c r="G85" s="301"/>
      <c r="H85" s="302"/>
      <c r="I85" s="303" t="s">
        <v>196</v>
      </c>
      <c r="J85" s="303"/>
      <c r="K85" s="303"/>
      <c r="L85" s="298"/>
      <c r="M85" s="298"/>
      <c r="N85" s="298"/>
      <c r="O85" s="298"/>
      <c r="P85" s="298"/>
      <c r="Q85" s="298"/>
    </row>
    <row r="86" customFormat="false" ht="15.75" hidden="false" customHeight="false" outlineLevel="0" collapsed="false">
      <c r="A86" s="298"/>
      <c r="B86" s="304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</row>
    <row r="87" customFormat="false" ht="21.75" hidden="false" customHeight="true" outlineLevel="0" collapsed="false">
      <c r="A87" s="298"/>
      <c r="B87" s="305" t="s">
        <v>197</v>
      </c>
      <c r="C87" s="301"/>
      <c r="D87" s="301"/>
      <c r="E87" s="301"/>
      <c r="F87" s="301"/>
      <c r="G87" s="301"/>
      <c r="H87" s="306"/>
      <c r="I87" s="307" t="s">
        <v>198</v>
      </c>
      <c r="J87" s="307"/>
      <c r="K87" s="307"/>
      <c r="L87" s="307"/>
      <c r="M87" s="298"/>
      <c r="N87" s="298"/>
      <c r="O87" s="298"/>
      <c r="P87" s="298"/>
      <c r="Q87" s="298"/>
    </row>
    <row r="88" customFormat="false" ht="12.75" hidden="false" customHeight="false" outlineLevel="0" collapsed="false">
      <c r="A88" s="298"/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</row>
    <row r="89" customFormat="false" ht="12.75" hidden="false" customHeight="false" outlineLevel="0" collapsed="false">
      <c r="A89" s="298"/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</row>
  </sheetData>
  <mergeCells count="56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2:Q12"/>
    <mergeCell ref="A18:Q18"/>
    <mergeCell ref="A23:B23"/>
    <mergeCell ref="A25:B25"/>
    <mergeCell ref="A26:Q26"/>
    <mergeCell ref="A35:Q35"/>
    <mergeCell ref="A51:B51"/>
    <mergeCell ref="A52:B52"/>
    <mergeCell ref="A53:Q53"/>
    <mergeCell ref="A54:Q54"/>
    <mergeCell ref="A55:B55"/>
    <mergeCell ref="A56:B56"/>
    <mergeCell ref="A57:B57"/>
    <mergeCell ref="A69:B69"/>
    <mergeCell ref="A70:Q70"/>
    <mergeCell ref="A73:B73"/>
    <mergeCell ref="A74:Q74"/>
    <mergeCell ref="A76:B76"/>
    <mergeCell ref="A77:F77"/>
    <mergeCell ref="A78:F78"/>
    <mergeCell ref="A79:M79"/>
    <mergeCell ref="A80:M80"/>
    <mergeCell ref="A81:M81"/>
    <mergeCell ref="A82:M82"/>
    <mergeCell ref="B83:F83"/>
    <mergeCell ref="N83:P83"/>
    <mergeCell ref="C85:G85"/>
    <mergeCell ref="I85:K85"/>
    <mergeCell ref="C87:G87"/>
    <mergeCell ref="I87:L8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true" outlineLevel="0" max="7" min="7" style="73" width="9.7"/>
    <col collapsed="false" customWidth="false" hidden="true" outlineLevel="0" max="8" min="8" style="73" width="9.06"/>
    <col collapsed="false" customWidth="true" hidden="false" outlineLevel="0" max="14" min="9" style="73" width="9.14"/>
    <col collapsed="false" customWidth="false" hidden="true" outlineLevel="0" max="16" min="15" style="0" width="9.06"/>
    <col collapsed="false" customWidth="true" hidden="false" outlineLevel="0" max="17" min="17" style="0" width="36.85"/>
  </cols>
  <sheetData>
    <row r="1" customFormat="false" ht="18.75" hidden="false" customHeight="false" outlineLevel="0" collapsed="false">
      <c r="A1" s="74" t="s">
        <v>19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/>
      <c r="Q2" s="308" t="s">
        <v>20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8</v>
      </c>
      <c r="Q3" s="308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/>
      <c r="Q4" s="308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  <c r="Q5" s="308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1</v>
      </c>
      <c r="Q6" s="308"/>
    </row>
    <row r="7" customFormat="fals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/>
      <c r="Q7" s="308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309" t="n">
        <v>15</v>
      </c>
      <c r="Q8" s="308"/>
    </row>
    <row r="9" s="321" customFormat="true" ht="19.5" hidden="false" customHeight="false" outlineLevel="0" collapsed="false">
      <c r="A9" s="310" t="s">
        <v>90</v>
      </c>
      <c r="B9" s="311" t="s">
        <v>89</v>
      </c>
      <c r="C9" s="312"/>
      <c r="D9" s="313" t="n">
        <v>1</v>
      </c>
      <c r="E9" s="314"/>
      <c r="F9" s="315"/>
      <c r="G9" s="316" t="n">
        <v>2.5</v>
      </c>
      <c r="H9" s="317" t="n">
        <f aca="false">G9*30</f>
        <v>75</v>
      </c>
      <c r="I9" s="318" t="n">
        <f aca="false">SUM(J9:L9)</f>
        <v>30</v>
      </c>
      <c r="J9" s="318"/>
      <c r="K9" s="318"/>
      <c r="L9" s="318" t="n">
        <v>30</v>
      </c>
      <c r="M9" s="319" t="n">
        <f aca="false">H9-I9</f>
        <v>45</v>
      </c>
      <c r="N9" s="320" t="n">
        <v>2</v>
      </c>
      <c r="Q9" s="322"/>
    </row>
    <row r="10" s="321" customFormat="true" ht="38.25" hidden="false" customHeight="false" outlineLevel="0" collapsed="false">
      <c r="A10" s="323"/>
      <c r="B10" s="324" t="s">
        <v>103</v>
      </c>
      <c r="C10" s="325"/>
      <c r="D10" s="326" t="s">
        <v>104</v>
      </c>
      <c r="E10" s="326"/>
      <c r="F10" s="327"/>
      <c r="G10" s="328"/>
      <c r="H10" s="325"/>
      <c r="I10" s="329" t="n">
        <f aca="false">J10+K10+L10</f>
        <v>0</v>
      </c>
      <c r="J10" s="330"/>
      <c r="K10" s="330"/>
      <c r="L10" s="330"/>
      <c r="M10" s="331"/>
      <c r="N10" s="332" t="s">
        <v>105</v>
      </c>
      <c r="Q10" s="322"/>
    </row>
    <row r="11" s="337" customFormat="true" ht="18.75" hidden="false" customHeight="false" outlineLevel="0" collapsed="false">
      <c r="A11" s="333" t="s">
        <v>110</v>
      </c>
      <c r="B11" s="334" t="s">
        <v>111</v>
      </c>
      <c r="C11" s="335"/>
      <c r="D11" s="336" t="n">
        <v>1</v>
      </c>
      <c r="E11" s="335"/>
      <c r="F11" s="335"/>
      <c r="G11" s="313" t="n">
        <v>2</v>
      </c>
      <c r="H11" s="336" t="n">
        <f aca="false">G11*30</f>
        <v>60</v>
      </c>
      <c r="I11" s="336" t="n">
        <f aca="false">SUM(J11:L11)</f>
        <v>20</v>
      </c>
      <c r="J11" s="336" t="n">
        <v>14</v>
      </c>
      <c r="K11" s="336"/>
      <c r="L11" s="336" t="n">
        <v>6</v>
      </c>
      <c r="M11" s="336" t="n">
        <f aca="false">H11-I11</f>
        <v>40</v>
      </c>
      <c r="N11" s="313" t="n">
        <v>1.5</v>
      </c>
      <c r="Q11" s="322"/>
    </row>
    <row r="12" s="337" customFormat="true" ht="18.75" hidden="false" customHeight="false" outlineLevel="0" collapsed="false">
      <c r="A12" s="333" t="s">
        <v>116</v>
      </c>
      <c r="B12" s="338" t="s">
        <v>117</v>
      </c>
      <c r="C12" s="313" t="n">
        <v>1</v>
      </c>
      <c r="D12" s="313"/>
      <c r="E12" s="313"/>
      <c r="F12" s="318"/>
      <c r="G12" s="318" t="n">
        <v>1.5</v>
      </c>
      <c r="H12" s="313" t="n">
        <f aca="false">G12*30</f>
        <v>45</v>
      </c>
      <c r="I12" s="318" t="n">
        <v>15</v>
      </c>
      <c r="J12" s="313" t="n">
        <v>15</v>
      </c>
      <c r="K12" s="313"/>
      <c r="L12" s="313"/>
      <c r="M12" s="313" t="n">
        <f aca="false">H12-I12</f>
        <v>30</v>
      </c>
      <c r="N12" s="313" t="n">
        <v>1</v>
      </c>
      <c r="Q12" s="322"/>
    </row>
    <row r="13" s="337" customFormat="true" ht="18.75" hidden="false" customHeight="false" outlineLevel="0" collapsed="false">
      <c r="A13" s="333" t="s">
        <v>118</v>
      </c>
      <c r="B13" s="338" t="s">
        <v>119</v>
      </c>
      <c r="C13" s="313"/>
      <c r="D13" s="313" t="n">
        <v>1</v>
      </c>
      <c r="E13" s="313"/>
      <c r="F13" s="339"/>
      <c r="G13" s="318" t="n">
        <v>1.5</v>
      </c>
      <c r="H13" s="313" t="n">
        <f aca="false">G13*30</f>
        <v>45</v>
      </c>
      <c r="I13" s="318" t="n">
        <v>15</v>
      </c>
      <c r="J13" s="313" t="n">
        <v>5</v>
      </c>
      <c r="K13" s="313"/>
      <c r="L13" s="313" t="n">
        <v>10</v>
      </c>
      <c r="M13" s="313" t="n">
        <f aca="false">H13-I13</f>
        <v>30</v>
      </c>
      <c r="N13" s="313" t="n">
        <v>1</v>
      </c>
      <c r="Q13" s="322"/>
    </row>
    <row r="14" s="347" customFormat="true" ht="19.5" hidden="false" customHeight="false" outlineLevel="0" collapsed="false">
      <c r="A14" s="340" t="s">
        <v>120</v>
      </c>
      <c r="B14" s="341" t="s">
        <v>121</v>
      </c>
      <c r="C14" s="342"/>
      <c r="D14" s="342" t="n">
        <v>1</v>
      </c>
      <c r="E14" s="342"/>
      <c r="F14" s="343"/>
      <c r="G14" s="344" t="n">
        <v>3</v>
      </c>
      <c r="H14" s="345" t="n">
        <f aca="false">G14*30</f>
        <v>90</v>
      </c>
      <c r="I14" s="345" t="n">
        <f aca="false">SUM(J14:L14)</f>
        <v>30</v>
      </c>
      <c r="J14" s="345" t="n">
        <v>15</v>
      </c>
      <c r="K14" s="345"/>
      <c r="L14" s="345" t="n">
        <v>15</v>
      </c>
      <c r="M14" s="345" t="n">
        <f aca="false">H14-I14</f>
        <v>60</v>
      </c>
      <c r="N14" s="346" t="n">
        <v>2</v>
      </c>
      <c r="Q14" s="322"/>
    </row>
    <row r="15" s="321" customFormat="true" ht="18.75" hidden="false" customHeight="false" outlineLevel="0" collapsed="false">
      <c r="A15" s="348" t="s">
        <v>128</v>
      </c>
      <c r="B15" s="334" t="s">
        <v>129</v>
      </c>
      <c r="C15" s="336" t="n">
        <v>1</v>
      </c>
      <c r="D15" s="336"/>
      <c r="E15" s="336"/>
      <c r="F15" s="336"/>
      <c r="G15" s="336" t="n">
        <f aca="false">H15/30</f>
        <v>2.5</v>
      </c>
      <c r="H15" s="336" t="n">
        <v>75</v>
      </c>
      <c r="I15" s="336" t="n">
        <f aca="false">SUMPRODUCT(N15:N15,$N$8:$N$8)</f>
        <v>30</v>
      </c>
      <c r="J15" s="336" t="n">
        <v>15</v>
      </c>
      <c r="K15" s="336" t="n">
        <v>15</v>
      </c>
      <c r="L15" s="336"/>
      <c r="M15" s="336" t="n">
        <f aca="false">H15-I15</f>
        <v>45</v>
      </c>
      <c r="N15" s="336" t="n">
        <v>2</v>
      </c>
      <c r="Q15" s="322"/>
    </row>
    <row r="16" s="321" customFormat="true" ht="18.75" hidden="false" customHeight="false" outlineLevel="0" collapsed="false">
      <c r="A16" s="348" t="s">
        <v>132</v>
      </c>
      <c r="B16" s="334" t="s">
        <v>133</v>
      </c>
      <c r="C16" s="336" t="n">
        <v>1</v>
      </c>
      <c r="D16" s="336"/>
      <c r="E16" s="336"/>
      <c r="F16" s="336"/>
      <c r="G16" s="336" t="n">
        <f aca="false">H16/30</f>
        <v>3</v>
      </c>
      <c r="H16" s="336" t="n">
        <v>90</v>
      </c>
      <c r="I16" s="336" t="n">
        <f aca="false">SUMPRODUCT(N16:N16,$N$8:$N$8)</f>
        <v>30</v>
      </c>
      <c r="J16" s="336" t="n">
        <v>15</v>
      </c>
      <c r="K16" s="336" t="n">
        <v>15</v>
      </c>
      <c r="L16" s="336"/>
      <c r="M16" s="336" t="n">
        <f aca="false">H16-I16</f>
        <v>60</v>
      </c>
      <c r="N16" s="336" t="n">
        <v>2</v>
      </c>
      <c r="Q16" s="322"/>
    </row>
    <row r="17" s="321" customFormat="true" ht="37.5" hidden="false" customHeight="false" outlineLevel="0" collapsed="false">
      <c r="A17" s="348" t="s">
        <v>136</v>
      </c>
      <c r="B17" s="334" t="s">
        <v>137</v>
      </c>
      <c r="C17" s="336"/>
      <c r="D17" s="336" t="n">
        <v>1</v>
      </c>
      <c r="E17" s="336"/>
      <c r="F17" s="336"/>
      <c r="G17" s="336" t="n">
        <f aca="false">H17/30</f>
        <v>2.5</v>
      </c>
      <c r="H17" s="336" t="n">
        <v>75</v>
      </c>
      <c r="I17" s="336" t="n">
        <f aca="false">SUMPRODUCT(N17:N17,$N$8:$N$8)</f>
        <v>30</v>
      </c>
      <c r="J17" s="336" t="n">
        <v>15</v>
      </c>
      <c r="K17" s="336" t="n">
        <v>15</v>
      </c>
      <c r="L17" s="336"/>
      <c r="M17" s="336" t="n">
        <f aca="false">H17-I17</f>
        <v>45</v>
      </c>
      <c r="N17" s="336" t="n">
        <v>2</v>
      </c>
      <c r="Q17" s="322"/>
    </row>
    <row r="18" s="321" customFormat="true" ht="18.75" hidden="false" customHeight="false" outlineLevel="0" collapsed="false">
      <c r="A18" s="348" t="s">
        <v>142</v>
      </c>
      <c r="B18" s="334" t="s">
        <v>143</v>
      </c>
      <c r="C18" s="336"/>
      <c r="D18" s="336" t="n">
        <v>1</v>
      </c>
      <c r="E18" s="336"/>
      <c r="F18" s="336"/>
      <c r="G18" s="336" t="n">
        <v>2</v>
      </c>
      <c r="H18" s="336" t="n">
        <v>60</v>
      </c>
      <c r="I18" s="336" t="n">
        <f aca="false">SUMPRODUCT(N18:N18,$N$8:$N$8)</f>
        <v>30</v>
      </c>
      <c r="J18" s="336" t="n">
        <v>15</v>
      </c>
      <c r="K18" s="336" t="n">
        <v>15</v>
      </c>
      <c r="L18" s="336"/>
      <c r="M18" s="336" t="n">
        <f aca="false">H18-I18</f>
        <v>30</v>
      </c>
      <c r="N18" s="336" t="n">
        <v>2</v>
      </c>
      <c r="Q18" s="322"/>
    </row>
    <row r="19" s="321" customFormat="true" ht="18.75" hidden="false" customHeight="false" outlineLevel="0" collapsed="false">
      <c r="A19" s="348" t="s">
        <v>152</v>
      </c>
      <c r="B19" s="334" t="s">
        <v>153</v>
      </c>
      <c r="C19" s="336" t="n">
        <v>1</v>
      </c>
      <c r="D19" s="336"/>
      <c r="E19" s="336"/>
      <c r="F19" s="336"/>
      <c r="G19" s="336" t="n">
        <f aca="false">H19/30</f>
        <v>3</v>
      </c>
      <c r="H19" s="336" t="n">
        <v>90</v>
      </c>
      <c r="I19" s="336" t="n">
        <f aca="false">SUMPRODUCT(N19:N19,$N$8:$N$8)</f>
        <v>30</v>
      </c>
      <c r="J19" s="336" t="n">
        <v>15</v>
      </c>
      <c r="K19" s="336" t="n">
        <v>15</v>
      </c>
      <c r="L19" s="336"/>
      <c r="M19" s="336" t="n">
        <f aca="false">H19-I19</f>
        <v>60</v>
      </c>
      <c r="N19" s="336" t="n">
        <v>2</v>
      </c>
      <c r="Q19" s="322"/>
    </row>
    <row r="20" s="321" customFormat="true" ht="18" hidden="true" customHeight="true" outlineLevel="0" collapsed="false">
      <c r="A20" s="349" t="s">
        <v>156</v>
      </c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Q20" s="322"/>
    </row>
    <row r="21" s="321" customFormat="true" ht="18" hidden="true" customHeight="true" outlineLevel="0" collapsed="false">
      <c r="A21" s="350" t="s">
        <v>157</v>
      </c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Q21" s="322"/>
    </row>
    <row r="22" s="321" customFormat="true" ht="18.75" hidden="false" customHeight="true" outlineLevel="0" collapsed="false">
      <c r="A22" s="351" t="s">
        <v>158</v>
      </c>
      <c r="B22" s="351"/>
      <c r="C22" s="318"/>
      <c r="D22" s="318" t="n">
        <v>1</v>
      </c>
      <c r="E22" s="318"/>
      <c r="F22" s="318"/>
      <c r="G22" s="318" t="n">
        <f aca="false">H22/30</f>
        <v>3</v>
      </c>
      <c r="H22" s="318" t="n">
        <v>90</v>
      </c>
      <c r="I22" s="352" t="n">
        <f aca="false">J22+K22</f>
        <v>30</v>
      </c>
      <c r="J22" s="318" t="n">
        <v>15</v>
      </c>
      <c r="K22" s="318" t="n">
        <v>15</v>
      </c>
      <c r="L22" s="318" t="n">
        <v>15</v>
      </c>
      <c r="M22" s="352" t="n">
        <f aca="false">H22-I22</f>
        <v>60</v>
      </c>
      <c r="N22" s="318" t="n">
        <v>2</v>
      </c>
      <c r="Q22" s="322"/>
    </row>
    <row r="23" s="321" customFormat="true" ht="19.5" hidden="false" customHeight="false" outlineLevel="0" collapsed="false">
      <c r="A23" s="353" t="s">
        <v>163</v>
      </c>
      <c r="B23" s="354" t="s">
        <v>164</v>
      </c>
      <c r="C23" s="355"/>
      <c r="D23" s="355" t="n">
        <v>1</v>
      </c>
      <c r="E23" s="355"/>
      <c r="F23" s="356"/>
      <c r="G23" s="318" t="n">
        <f aca="false">H23/30</f>
        <v>3</v>
      </c>
      <c r="H23" s="318" t="n">
        <v>90</v>
      </c>
      <c r="I23" s="352" t="n">
        <v>30</v>
      </c>
      <c r="J23" s="318" t="n">
        <v>15</v>
      </c>
      <c r="K23" s="318"/>
      <c r="L23" s="318" t="n">
        <v>15</v>
      </c>
      <c r="M23" s="352" t="n">
        <f aca="false">H23-I23</f>
        <v>60</v>
      </c>
      <c r="N23" s="318" t="n">
        <v>2</v>
      </c>
      <c r="Q23" s="322"/>
    </row>
    <row r="24" s="321" customFormat="true" ht="19.5" hidden="false" customHeight="false" outlineLevel="0" collapsed="false">
      <c r="A24" s="353" t="s">
        <v>167</v>
      </c>
      <c r="B24" s="334" t="s">
        <v>166</v>
      </c>
      <c r="C24" s="336"/>
      <c r="D24" s="336" t="n">
        <v>1</v>
      </c>
      <c r="E24" s="336"/>
      <c r="F24" s="336"/>
      <c r="G24" s="336" t="n">
        <f aca="false">H24/30</f>
        <v>3</v>
      </c>
      <c r="H24" s="336" t="n">
        <v>90</v>
      </c>
      <c r="I24" s="336" t="n">
        <f aca="false">SUMPRODUCT(N24:N24,$N$8:$N$8)</f>
        <v>30</v>
      </c>
      <c r="J24" s="336" t="n">
        <v>15</v>
      </c>
      <c r="K24" s="336" t="n">
        <v>15</v>
      </c>
      <c r="L24" s="336"/>
      <c r="M24" s="336" t="n">
        <f aca="false">H24-I24</f>
        <v>60</v>
      </c>
      <c r="N24" s="336" t="n">
        <v>2</v>
      </c>
      <c r="Q24" s="322"/>
    </row>
    <row r="25" customFormat="false" ht="16.5" hidden="false" customHeight="true" outlineLevel="0" collapsed="false">
      <c r="A25" s="287" t="s">
        <v>191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127" t="n">
        <f aca="false">COUNTIF($C9:$C22,"=1")</f>
        <v>4</v>
      </c>
    </row>
    <row r="26" customFormat="false" ht="15.75" hidden="false" customHeight="true" outlineLevel="0" collapsed="false">
      <c r="A26" s="287" t="s">
        <v>192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107" t="n">
        <f aca="false">COUNTIF($D9:$D22,"=1")</f>
        <v>7</v>
      </c>
    </row>
    <row r="27" customFormat="false" ht="12.75" hidden="false" customHeight="fals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</row>
    <row r="28" customFormat="false" ht="12.75" hidden="false" customHeight="fals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</row>
  </sheetData>
  <mergeCells count="26">
    <mergeCell ref="A1:N1"/>
    <mergeCell ref="A2:A8"/>
    <mergeCell ref="B2:B8"/>
    <mergeCell ref="C2:F4"/>
    <mergeCell ref="G2:G8"/>
    <mergeCell ref="H2:M2"/>
    <mergeCell ref="Q2:Q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20:N20"/>
    <mergeCell ref="A21:N21"/>
    <mergeCell ref="A22:B22"/>
    <mergeCell ref="A25:M25"/>
    <mergeCell ref="A26:M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Q2" activeCellId="0" sqref="Q2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true" outlineLevel="0" max="7" min="7" style="73" width="9.7"/>
    <col collapsed="false" customWidth="false" hidden="true" outlineLevel="0" max="8" min="8" style="73" width="9.06"/>
    <col collapsed="false" customWidth="true" hidden="false" outlineLevel="0" max="12" min="9" style="73" width="9.14"/>
    <col collapsed="false" customWidth="false" hidden="true" outlineLevel="0" max="13" min="13" style="73" width="9.06"/>
    <col collapsed="false" customWidth="true" hidden="false" outlineLevel="0" max="14" min="14" style="73" width="9.14"/>
    <col collapsed="false" customWidth="false" hidden="true" outlineLevel="0" max="16" min="15" style="0" width="9.06"/>
    <col collapsed="false" customWidth="true" hidden="false" outlineLevel="0" max="17" min="17" style="0" width="31.85"/>
  </cols>
  <sheetData>
    <row r="1" customFormat="false" ht="18.75" hidden="false" customHeight="false" outlineLevel="0" collapsed="false">
      <c r="A1" s="74" t="s">
        <v>20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357"/>
      <c r="Q2" s="308" t="s">
        <v>20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358"/>
      <c r="Q3" s="308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359"/>
      <c r="Q4" s="308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359"/>
      <c r="Q5" s="308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s">
        <v>80</v>
      </c>
      <c r="Q6" s="308"/>
    </row>
    <row r="7" customFormat="fals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358"/>
      <c r="Q7" s="308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9</v>
      </c>
      <c r="Q8" s="308"/>
    </row>
    <row r="9" s="321" customFormat="true" ht="19.5" hidden="false" customHeight="false" outlineLevel="0" collapsed="false">
      <c r="A9" s="310" t="s">
        <v>91</v>
      </c>
      <c r="B9" s="311" t="s">
        <v>89</v>
      </c>
      <c r="C9" s="312"/>
      <c r="D9" s="314"/>
      <c r="E9" s="314"/>
      <c r="F9" s="315"/>
      <c r="G9" s="316" t="n">
        <v>2</v>
      </c>
      <c r="H9" s="317" t="n">
        <f aca="false">G9*30</f>
        <v>60</v>
      </c>
      <c r="I9" s="318" t="n">
        <f aca="false">SUM(J9:L9)</f>
        <v>20</v>
      </c>
      <c r="J9" s="313"/>
      <c r="K9" s="313"/>
      <c r="L9" s="313" t="n">
        <v>20</v>
      </c>
      <c r="M9" s="319" t="n">
        <f aca="false">H9-I9</f>
        <v>40</v>
      </c>
      <c r="N9" s="313" t="n">
        <v>2</v>
      </c>
      <c r="Q9" s="322"/>
    </row>
    <row r="10" s="321" customFormat="true" ht="38.25" hidden="false" customHeight="false" outlineLevel="0" collapsed="false">
      <c r="A10" s="323"/>
      <c r="B10" s="324" t="s">
        <v>103</v>
      </c>
      <c r="C10" s="325"/>
      <c r="D10" s="326" t="s">
        <v>104</v>
      </c>
      <c r="E10" s="326"/>
      <c r="F10" s="327"/>
      <c r="G10" s="328"/>
      <c r="H10" s="325"/>
      <c r="I10" s="329" t="n">
        <f aca="false">J10+K10+L10</f>
        <v>0</v>
      </c>
      <c r="J10" s="330"/>
      <c r="K10" s="330"/>
      <c r="L10" s="330"/>
      <c r="M10" s="331"/>
      <c r="N10" s="332" t="s">
        <v>105</v>
      </c>
      <c r="Q10" s="322"/>
    </row>
    <row r="11" s="337" customFormat="true" ht="18.75" hidden="false" customHeight="false" outlineLevel="0" collapsed="false">
      <c r="A11" s="333" t="s">
        <v>112</v>
      </c>
      <c r="B11" s="360" t="s">
        <v>113</v>
      </c>
      <c r="C11" s="336"/>
      <c r="D11" s="313" t="s">
        <v>80</v>
      </c>
      <c r="E11" s="314"/>
      <c r="F11" s="361"/>
      <c r="G11" s="313" t="n">
        <v>1</v>
      </c>
      <c r="H11" s="336" t="n">
        <f aca="false">G11*30</f>
        <v>30</v>
      </c>
      <c r="I11" s="336" t="n">
        <f aca="false">SUM(J11:L11)</f>
        <v>14</v>
      </c>
      <c r="J11" s="336" t="n">
        <v>10</v>
      </c>
      <c r="K11" s="336"/>
      <c r="L11" s="336" t="n">
        <v>4</v>
      </c>
      <c r="M11" s="336" t="n">
        <f aca="false">H11-I11</f>
        <v>16</v>
      </c>
      <c r="N11" s="362" t="n">
        <v>1.5</v>
      </c>
      <c r="Q11" s="322"/>
    </row>
    <row r="12" s="321" customFormat="true" ht="18.75" hidden="false" customHeight="false" outlineLevel="0" collapsed="false">
      <c r="A12" s="348" t="s">
        <v>130</v>
      </c>
      <c r="B12" s="363" t="s">
        <v>131</v>
      </c>
      <c r="C12" s="336" t="s">
        <v>80</v>
      </c>
      <c r="D12" s="364"/>
      <c r="E12" s="364"/>
      <c r="F12" s="364"/>
      <c r="G12" s="364" t="n">
        <f aca="false">H12/30</f>
        <v>2.5</v>
      </c>
      <c r="H12" s="336" t="n">
        <v>75</v>
      </c>
      <c r="I12" s="336" t="n">
        <v>30</v>
      </c>
      <c r="J12" s="336" t="n">
        <v>20</v>
      </c>
      <c r="K12" s="336" t="n">
        <v>10</v>
      </c>
      <c r="L12" s="364"/>
      <c r="M12" s="364" t="n">
        <f aca="false">H12-I12</f>
        <v>45</v>
      </c>
      <c r="N12" s="364" t="n">
        <v>3</v>
      </c>
      <c r="Q12" s="322"/>
    </row>
    <row r="13" s="321" customFormat="true" ht="37.5" hidden="false" customHeight="false" outlineLevel="0" collapsed="false">
      <c r="A13" s="348" t="s">
        <v>138</v>
      </c>
      <c r="B13" s="334" t="s">
        <v>139</v>
      </c>
      <c r="C13" s="336" t="s">
        <v>80</v>
      </c>
      <c r="D13" s="336"/>
      <c r="E13" s="336"/>
      <c r="F13" s="336"/>
      <c r="G13" s="336" t="n">
        <f aca="false">H13/30</f>
        <v>2.5</v>
      </c>
      <c r="H13" s="336" t="n">
        <v>75</v>
      </c>
      <c r="I13" s="336" t="n">
        <v>30</v>
      </c>
      <c r="J13" s="336" t="n">
        <v>20</v>
      </c>
      <c r="K13" s="336" t="n">
        <v>10</v>
      </c>
      <c r="L13" s="365"/>
      <c r="M13" s="336" t="n">
        <f aca="false">H13-I13</f>
        <v>45</v>
      </c>
      <c r="N13" s="336" t="n">
        <v>3</v>
      </c>
      <c r="Q13" s="322"/>
    </row>
    <row r="14" s="321" customFormat="true" ht="18.75" hidden="false" customHeight="false" outlineLevel="0" collapsed="false">
      <c r="A14" s="348" t="s">
        <v>144</v>
      </c>
      <c r="B14" s="366" t="s">
        <v>145</v>
      </c>
      <c r="C14" s="336"/>
      <c r="D14" s="336" t="s">
        <v>80</v>
      </c>
      <c r="E14" s="336"/>
      <c r="F14" s="336"/>
      <c r="G14" s="336" t="n">
        <f aca="false">H14/30</f>
        <v>2.5</v>
      </c>
      <c r="H14" s="336" t="n">
        <v>75</v>
      </c>
      <c r="I14" s="336" t="n">
        <v>30</v>
      </c>
      <c r="J14" s="336" t="n">
        <v>20</v>
      </c>
      <c r="K14" s="336" t="n">
        <v>10</v>
      </c>
      <c r="L14" s="365"/>
      <c r="M14" s="336" t="n">
        <f aca="false">H14-I14</f>
        <v>45</v>
      </c>
      <c r="N14" s="336" t="n">
        <v>3</v>
      </c>
      <c r="Q14" s="322"/>
    </row>
    <row r="15" s="321" customFormat="true" ht="18.75" hidden="false" customHeight="false" outlineLevel="0" collapsed="false">
      <c r="A15" s="353" t="s">
        <v>146</v>
      </c>
      <c r="B15" s="366" t="s">
        <v>147</v>
      </c>
      <c r="C15" s="336" t="s">
        <v>80</v>
      </c>
      <c r="D15" s="336"/>
      <c r="E15" s="336"/>
      <c r="F15" s="336"/>
      <c r="G15" s="318" t="n">
        <f aca="false">H15/30</f>
        <v>3</v>
      </c>
      <c r="H15" s="336" t="n">
        <v>90</v>
      </c>
      <c r="I15" s="336" t="n">
        <v>30</v>
      </c>
      <c r="J15" s="336" t="n">
        <v>20</v>
      </c>
      <c r="K15" s="336" t="n">
        <v>10</v>
      </c>
      <c r="L15" s="336"/>
      <c r="M15" s="336" t="n">
        <f aca="false">H15-I15</f>
        <v>60</v>
      </c>
      <c r="N15" s="336" t="n">
        <v>3</v>
      </c>
      <c r="Q15" s="322"/>
    </row>
    <row r="16" s="321" customFormat="true" ht="18.75" hidden="false" customHeight="true" outlineLevel="0" collapsed="false">
      <c r="A16" s="351" t="s">
        <v>159</v>
      </c>
      <c r="B16" s="351"/>
      <c r="C16" s="318"/>
      <c r="D16" s="318" t="s">
        <v>160</v>
      </c>
      <c r="E16" s="318"/>
      <c r="F16" s="318"/>
      <c r="G16" s="318" t="n">
        <v>3</v>
      </c>
      <c r="H16" s="318" t="n">
        <v>90</v>
      </c>
      <c r="I16" s="352" t="n">
        <f aca="false">J16+K16</f>
        <v>30</v>
      </c>
      <c r="J16" s="318" t="n">
        <v>20</v>
      </c>
      <c r="K16" s="318" t="n">
        <v>10</v>
      </c>
      <c r="L16" s="318"/>
      <c r="M16" s="352" t="n">
        <f aca="false">H16-I16</f>
        <v>60</v>
      </c>
      <c r="N16" s="318" t="n">
        <v>3</v>
      </c>
      <c r="Q16" s="322"/>
    </row>
    <row r="17" s="321" customFormat="true" ht="18.75" hidden="false" customHeight="false" outlineLevel="0" collapsed="false">
      <c r="A17" s="353" t="s">
        <v>168</v>
      </c>
      <c r="B17" s="334" t="s">
        <v>166</v>
      </c>
      <c r="C17" s="336"/>
      <c r="D17" s="336" t="s">
        <v>80</v>
      </c>
      <c r="E17" s="336"/>
      <c r="F17" s="336"/>
      <c r="G17" s="336" t="n">
        <f aca="false">H17/30</f>
        <v>3</v>
      </c>
      <c r="H17" s="336" t="n">
        <v>90</v>
      </c>
      <c r="I17" s="336" t="n">
        <v>30</v>
      </c>
      <c r="J17" s="336" t="n">
        <v>20</v>
      </c>
      <c r="K17" s="336" t="n">
        <v>10</v>
      </c>
      <c r="L17" s="365"/>
      <c r="M17" s="336" t="n">
        <f aca="false">H17-I17</f>
        <v>60</v>
      </c>
      <c r="N17" s="336" t="n">
        <v>3</v>
      </c>
      <c r="Q17" s="322"/>
    </row>
    <row r="18" s="321" customFormat="true" ht="19.5" hidden="false" customHeight="false" outlineLevel="0" collapsed="false">
      <c r="A18" s="353" t="s">
        <v>169</v>
      </c>
      <c r="B18" s="334" t="s">
        <v>170</v>
      </c>
      <c r="C18" s="336"/>
      <c r="D18" s="336" t="s">
        <v>80</v>
      </c>
      <c r="E18" s="336"/>
      <c r="F18" s="336"/>
      <c r="G18" s="318" t="n">
        <f aca="false">H18/30</f>
        <v>3</v>
      </c>
      <c r="H18" s="336" t="n">
        <v>90</v>
      </c>
      <c r="I18" s="336" t="n">
        <v>30</v>
      </c>
      <c r="J18" s="336" t="n">
        <v>20</v>
      </c>
      <c r="K18" s="336" t="n">
        <v>10</v>
      </c>
      <c r="L18" s="336"/>
      <c r="M18" s="336" t="n">
        <f aca="false">H18-I18</f>
        <v>60</v>
      </c>
      <c r="N18" s="336" t="n">
        <v>3</v>
      </c>
      <c r="Q18" s="322"/>
    </row>
    <row r="19" customFormat="false" ht="16.5" hidden="false" customHeight="true" outlineLevel="0" collapsed="false">
      <c r="A19" s="287" t="s">
        <v>191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127" t="n">
        <f aca="false">COUNTIF($C9:$C16,"=2а")</f>
        <v>3</v>
      </c>
    </row>
    <row r="20" customFormat="false" ht="15.75" hidden="false" customHeight="true" outlineLevel="0" collapsed="false">
      <c r="A20" s="287" t="s">
        <v>192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107" t="n">
        <f aca="false">COUNTIF($D9:$D16,"=2а")</f>
        <v>2</v>
      </c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</row>
    <row r="22" customFormat="false" ht="12.75" hidden="false" customHeight="false" outlineLevel="0" collapsed="false">
      <c r="A22" s="298"/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</sheetData>
  <mergeCells count="24">
    <mergeCell ref="A1:N1"/>
    <mergeCell ref="A2:A8"/>
    <mergeCell ref="B2:B8"/>
    <mergeCell ref="C2:F4"/>
    <mergeCell ref="G2:G8"/>
    <mergeCell ref="H2:M2"/>
    <mergeCell ref="Q2:Q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6:B16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B2" activeCellId="0" sqref="B2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10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true" outlineLevel="0" max="7" min="7" style="73" width="9.7"/>
    <col collapsed="false" customWidth="false" hidden="true" outlineLevel="0" max="8" min="8" style="73" width="9.06"/>
    <col collapsed="false" customWidth="true" hidden="false" outlineLevel="0" max="12" min="9" style="73" width="9.14"/>
    <col collapsed="false" customWidth="false" hidden="true" outlineLevel="0" max="13" min="13" style="73" width="9.06"/>
    <col collapsed="false" customWidth="true" hidden="false" outlineLevel="0" max="14" min="14" style="73" width="9.56"/>
    <col collapsed="false" customWidth="false" hidden="true" outlineLevel="0" max="16" min="15" style="0" width="9.06"/>
    <col collapsed="false" customWidth="true" hidden="false" outlineLevel="0" max="17" min="17" style="0" width="32.14"/>
  </cols>
  <sheetData>
    <row r="1" customFormat="false" ht="18.75" hidden="false" customHeight="false" outlineLevel="0" collapsed="false">
      <c r="A1" s="74" t="s">
        <v>2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357"/>
      <c r="Q2" s="308" t="s">
        <v>20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358"/>
      <c r="Q3" s="308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359"/>
      <c r="Q4" s="308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359"/>
      <c r="Q5" s="308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s">
        <v>81</v>
      </c>
      <c r="Q6" s="308"/>
    </row>
    <row r="7" customFormat="fals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358"/>
      <c r="Q7" s="308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9</v>
      </c>
      <c r="Q8" s="308"/>
    </row>
    <row r="9" customFormat="false" ht="16.5" hidden="tru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6</v>
      </c>
    </row>
    <row r="10" customFormat="false" ht="17.25" hidden="tru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7.25" hidden="true" customHeight="true" outlineLevel="0" collapsed="false">
      <c r="A11" s="90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6.5" hidden="true" customHeight="true" outlineLevel="0" collapsed="false">
      <c r="A12" s="91" t="s">
        <v>8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321" customFormat="true" ht="19.5" hidden="false" customHeight="false" outlineLevel="0" collapsed="false">
      <c r="A13" s="367" t="s">
        <v>92</v>
      </c>
      <c r="B13" s="368" t="s">
        <v>89</v>
      </c>
      <c r="C13" s="369" t="s">
        <v>81</v>
      </c>
      <c r="D13" s="370"/>
      <c r="E13" s="370"/>
      <c r="F13" s="371"/>
      <c r="G13" s="372" t="n">
        <v>2</v>
      </c>
      <c r="H13" s="373" t="n">
        <f aca="false">G13*30</f>
        <v>60</v>
      </c>
      <c r="I13" s="374" t="n">
        <f aca="false">SUM(J13:L13)</f>
        <v>20</v>
      </c>
      <c r="J13" s="375"/>
      <c r="K13" s="375"/>
      <c r="L13" s="375" t="n">
        <v>20</v>
      </c>
      <c r="M13" s="376" t="n">
        <f aca="false">H13-I13</f>
        <v>40</v>
      </c>
      <c r="N13" s="376" t="n">
        <v>2</v>
      </c>
      <c r="Q13" s="322"/>
    </row>
    <row r="14" s="321" customFormat="true" ht="19.5" hidden="false" customHeight="false" outlineLevel="0" collapsed="false">
      <c r="A14" s="323"/>
      <c r="B14" s="324" t="s">
        <v>103</v>
      </c>
      <c r="C14" s="325"/>
      <c r="D14" s="326" t="s">
        <v>104</v>
      </c>
      <c r="E14" s="326"/>
      <c r="F14" s="327"/>
      <c r="G14" s="328"/>
      <c r="H14" s="325"/>
      <c r="I14" s="329" t="n">
        <f aca="false">J14+K14+L14</f>
        <v>0</v>
      </c>
      <c r="J14" s="330"/>
      <c r="K14" s="330"/>
      <c r="L14" s="330"/>
      <c r="M14" s="331"/>
      <c r="N14" s="332" t="s">
        <v>105</v>
      </c>
      <c r="Q14" s="322"/>
    </row>
    <row r="15" s="321" customFormat="true" ht="18.75" hidden="false" customHeight="false" outlineLevel="0" collapsed="false">
      <c r="A15" s="348" t="s">
        <v>124</v>
      </c>
      <c r="B15" s="377" t="s">
        <v>125</v>
      </c>
      <c r="C15" s="336"/>
      <c r="D15" s="336" t="s">
        <v>81</v>
      </c>
      <c r="E15" s="336"/>
      <c r="F15" s="336"/>
      <c r="G15" s="336" t="n">
        <f aca="false">H15/30</f>
        <v>3</v>
      </c>
      <c r="H15" s="336" t="n">
        <v>90</v>
      </c>
      <c r="I15" s="336" t="n">
        <v>30</v>
      </c>
      <c r="J15" s="336" t="n">
        <v>20</v>
      </c>
      <c r="K15" s="336" t="n">
        <v>10</v>
      </c>
      <c r="L15" s="336"/>
      <c r="M15" s="336" t="n">
        <f aca="false">H15-I15</f>
        <v>60</v>
      </c>
      <c r="N15" s="336" t="n">
        <v>3</v>
      </c>
      <c r="Q15" s="322"/>
    </row>
    <row r="16" s="321" customFormat="true" ht="19.5" hidden="false" customHeight="false" outlineLevel="0" collapsed="false">
      <c r="A16" s="348" t="s">
        <v>148</v>
      </c>
      <c r="B16" s="334" t="s">
        <v>149</v>
      </c>
      <c r="C16" s="355"/>
      <c r="D16" s="355" t="s">
        <v>81</v>
      </c>
      <c r="E16" s="355"/>
      <c r="F16" s="356"/>
      <c r="G16" s="318" t="n">
        <f aca="false">H16/30</f>
        <v>3</v>
      </c>
      <c r="H16" s="352" t="n">
        <v>90</v>
      </c>
      <c r="I16" s="352" t="n">
        <f aca="false">J16+K16+L16</f>
        <v>30</v>
      </c>
      <c r="J16" s="352" t="n">
        <v>20</v>
      </c>
      <c r="K16" s="352" t="n">
        <v>10</v>
      </c>
      <c r="L16" s="352"/>
      <c r="M16" s="352" t="n">
        <f aca="false">H16-I16</f>
        <v>60</v>
      </c>
      <c r="N16" s="378" t="n">
        <v>3</v>
      </c>
      <c r="Q16" s="322"/>
    </row>
    <row r="17" s="321" customFormat="true" ht="37.5" hidden="false" customHeight="false" outlineLevel="0" collapsed="false">
      <c r="A17" s="348" t="s">
        <v>150</v>
      </c>
      <c r="B17" s="334" t="s">
        <v>151</v>
      </c>
      <c r="C17" s="336"/>
      <c r="D17" s="336" t="s">
        <v>81</v>
      </c>
      <c r="E17" s="336"/>
      <c r="F17" s="336"/>
      <c r="G17" s="336" t="n">
        <f aca="false">H17/30</f>
        <v>3</v>
      </c>
      <c r="H17" s="336" t="n">
        <v>90</v>
      </c>
      <c r="I17" s="336" t="n">
        <v>30</v>
      </c>
      <c r="J17" s="336" t="n">
        <v>20</v>
      </c>
      <c r="K17" s="336" t="n">
        <v>10</v>
      </c>
      <c r="L17" s="336"/>
      <c r="M17" s="336" t="n">
        <f aca="false">H17-I17</f>
        <v>60</v>
      </c>
      <c r="N17" s="364" t="n">
        <v>3</v>
      </c>
      <c r="Q17" s="322"/>
    </row>
    <row r="18" s="321" customFormat="true" ht="18.75" hidden="false" customHeight="true" outlineLevel="0" collapsed="false">
      <c r="A18" s="351" t="s">
        <v>161</v>
      </c>
      <c r="B18" s="351"/>
      <c r="C18" s="318"/>
      <c r="D18" s="339" t="s">
        <v>162</v>
      </c>
      <c r="E18" s="318"/>
      <c r="F18" s="318"/>
      <c r="G18" s="318" t="n">
        <f aca="false">H18/30</f>
        <v>6</v>
      </c>
      <c r="H18" s="318" t="n">
        <v>180</v>
      </c>
      <c r="I18" s="352" t="n">
        <f aca="false">J18+K18+L18</f>
        <v>90</v>
      </c>
      <c r="J18" s="318" t="n">
        <v>60</v>
      </c>
      <c r="K18" s="318" t="n">
        <v>20</v>
      </c>
      <c r="L18" s="318" t="n">
        <v>10</v>
      </c>
      <c r="M18" s="352" t="n">
        <f aca="false">H18-I18</f>
        <v>90</v>
      </c>
      <c r="N18" s="318" t="n">
        <v>6</v>
      </c>
      <c r="Q18" s="322"/>
    </row>
    <row r="19" s="321" customFormat="true" ht="19.5" hidden="false" customHeight="false" outlineLevel="0" collapsed="false">
      <c r="A19" s="353" t="s">
        <v>171</v>
      </c>
      <c r="B19" s="334" t="s">
        <v>172</v>
      </c>
      <c r="C19" s="355"/>
      <c r="D19" s="355" t="s">
        <v>81</v>
      </c>
      <c r="E19" s="355"/>
      <c r="F19" s="356"/>
      <c r="G19" s="318" t="n">
        <f aca="false">H19/30</f>
        <v>3</v>
      </c>
      <c r="H19" s="352" t="n">
        <v>90</v>
      </c>
      <c r="I19" s="352" t="n">
        <f aca="false">J19+K19+L19</f>
        <v>30</v>
      </c>
      <c r="J19" s="352" t="n">
        <v>20</v>
      </c>
      <c r="K19" s="352" t="n">
        <v>10</v>
      </c>
      <c r="L19" s="352"/>
      <c r="M19" s="352" t="n">
        <f aca="false">H19-I19</f>
        <v>60</v>
      </c>
      <c r="N19" s="378" t="n">
        <v>3</v>
      </c>
      <c r="Q19" s="322"/>
    </row>
    <row r="20" s="321" customFormat="true" ht="19.5" hidden="false" customHeight="false" outlineLevel="0" collapsed="false">
      <c r="A20" s="353" t="s">
        <v>173</v>
      </c>
      <c r="B20" s="334" t="s">
        <v>174</v>
      </c>
      <c r="C20" s="355"/>
      <c r="D20" s="355" t="s">
        <v>81</v>
      </c>
      <c r="E20" s="355"/>
      <c r="F20" s="356"/>
      <c r="G20" s="318" t="n">
        <f aca="false">H20/30</f>
        <v>3</v>
      </c>
      <c r="H20" s="352" t="n">
        <v>90</v>
      </c>
      <c r="I20" s="352" t="n">
        <f aca="false">J20+K20+L20</f>
        <v>30</v>
      </c>
      <c r="J20" s="352" t="n">
        <v>20</v>
      </c>
      <c r="K20" s="352" t="n">
        <v>10</v>
      </c>
      <c r="L20" s="352"/>
      <c r="M20" s="352" t="n">
        <f aca="false">H20-I20</f>
        <v>60</v>
      </c>
      <c r="N20" s="378" t="n">
        <v>3</v>
      </c>
      <c r="Q20" s="322"/>
    </row>
    <row r="21" s="321" customFormat="true" ht="20.25" hidden="false" customHeight="false" outlineLevel="0" collapsed="false">
      <c r="A21" s="353" t="s">
        <v>175</v>
      </c>
      <c r="B21" s="334" t="s">
        <v>176</v>
      </c>
      <c r="C21" s="355"/>
      <c r="D21" s="355" t="s">
        <v>81</v>
      </c>
      <c r="E21" s="355"/>
      <c r="F21" s="356"/>
      <c r="G21" s="318" t="n">
        <f aca="false">H21/30</f>
        <v>3</v>
      </c>
      <c r="H21" s="352" t="n">
        <v>90</v>
      </c>
      <c r="I21" s="352" t="n">
        <f aca="false">J21+K21+L21</f>
        <v>30</v>
      </c>
      <c r="J21" s="352" t="n">
        <v>20</v>
      </c>
      <c r="K21" s="352"/>
      <c r="L21" s="313" t="n">
        <v>10</v>
      </c>
      <c r="M21" s="352" t="n">
        <f aca="false">H21-I21</f>
        <v>60</v>
      </c>
      <c r="N21" s="378" t="n">
        <v>3</v>
      </c>
      <c r="Q21" s="322"/>
    </row>
    <row r="22" customFormat="false" ht="16.5" hidden="false" customHeight="true" outlineLevel="0" collapsed="false">
      <c r="A22" s="287" t="s">
        <v>191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127" t="n">
        <f aca="false">COUNTIF($C13:$C18,"=2б")</f>
        <v>1</v>
      </c>
    </row>
    <row r="23" customFormat="false" ht="15.75" hidden="false" customHeight="true" outlineLevel="0" collapsed="false">
      <c r="A23" s="287" t="s">
        <v>192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107" t="n">
        <f aca="false">COUNTIF($D13:$D18,"=2б")</f>
        <v>3</v>
      </c>
    </row>
    <row r="24" customFormat="false" ht="12.75" hidden="false" customHeight="fals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</row>
    <row r="25" customFormat="false" ht="12.75" hidden="false" customHeight="fals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</row>
  </sheetData>
  <mergeCells count="27">
    <mergeCell ref="A1:N1"/>
    <mergeCell ref="A2:A8"/>
    <mergeCell ref="B2:B8"/>
    <mergeCell ref="C2:F4"/>
    <mergeCell ref="G2:G8"/>
    <mergeCell ref="H2:M2"/>
    <mergeCell ref="Q2:Q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0:N10"/>
    <mergeCell ref="A11:N11"/>
    <mergeCell ref="A12:N12"/>
    <mergeCell ref="A18:B18"/>
    <mergeCell ref="A22:M22"/>
    <mergeCell ref="A23:M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9.7"/>
    <col collapsed="false" customWidth="true" hidden="false" outlineLevel="0" max="13" min="8" style="73" width="9.14"/>
    <col collapsed="false" customWidth="true" hidden="false" outlineLevel="0" max="14" min="14" style="73" width="10.28"/>
    <col collapsed="false" customWidth="false" hidden="true" outlineLevel="0" max="16" min="15" style="0" width="9.06"/>
  </cols>
  <sheetData>
    <row r="1" customFormat="fals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379"/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9</v>
      </c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3</v>
      </c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3</v>
      </c>
    </row>
    <row r="7" customFormat="fals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</row>
    <row r="9" customFormat="false" ht="16.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</row>
    <row r="10" customFormat="false" ht="17.25" hidden="fals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5.75" hidden="false" customHeight="true" outlineLevel="0" collapsed="false">
      <c r="A11" s="287" t="s">
        <v>191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8"/>
    </row>
    <row r="12" customFormat="false" ht="15.75" hidden="false" customHeight="true" outlineLevel="0" collapsed="false">
      <c r="A12" s="287" t="s">
        <v>192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156"/>
    </row>
    <row r="13" customFormat="false" ht="15.75" hidden="false" customHeight="true" outlineLevel="0" collapsed="false">
      <c r="A13" s="287" t="s">
        <v>193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156"/>
    </row>
    <row r="14" customFormat="false" ht="12.7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</row>
    <row r="15" customFormat="false" ht="12.7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</sheetData>
  <mergeCells count="24">
    <mergeCell ref="A1:N1"/>
    <mergeCell ref="A2:A8"/>
    <mergeCell ref="B2:B8"/>
    <mergeCell ref="C2:F4"/>
    <mergeCell ref="G2:G8"/>
    <mergeCell ref="H2:M2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0:N10"/>
    <mergeCell ref="A11:M11"/>
    <mergeCell ref="A12:M12"/>
    <mergeCell ref="A13:M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лена Латышева</cp:lastModifiedBy>
  <cp:lastPrinted>2018-06-15T05:19:07Z</cp:lastPrinted>
  <dcterms:modified xsi:type="dcterms:W3CDTF">2018-07-09T13:05:14Z</dcterms:modified>
  <cp:revision>0</cp:revision>
  <dc:subject/>
  <dc:title/>
</cp:coreProperties>
</file>